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Sat-Central Body Parameters" sheetId="1" state="visible" r:id="rId2"/>
    <sheet name="Earth Interpolation Data" sheetId="2" state="visible" r:id="rId3"/>
    <sheet name="Venus Interpolation Data" sheetId="3" state="visible" r:id="rId4"/>
  </sheets>
  <definedNames>
    <definedName function="false" hidden="false" name="atm" vbProcedure="false">'Sat-Central Body Parameters'!$B$20</definedName>
    <definedName function="false" hidden="false" name="a_Moon" vbProcedure="false">#REF!</definedName>
    <definedName function="false" hidden="false" name="d" vbProcedure="false">#REF!</definedName>
    <definedName function="false" hidden="false" name="day" vbProcedure="false">'Sat-Central Body Parameters'!$B$29</definedName>
    <definedName function="false" hidden="false" name="deg" vbProcedure="false">'Sat-Central Body Parameters'!$T$2</definedName>
    <definedName function="false" hidden="false" name="g" vbProcedure="false">'Sat-Central Body Parameters'!$U$5</definedName>
    <definedName function="false" hidden="false" name="gas" vbProcedure="false">#REF!</definedName>
    <definedName function="false" hidden="false" name="j" vbProcedure="false">#REF!</definedName>
    <definedName function="false" hidden="false" name="KA" vbProcedure="false">'Sat-Central Body Parameters'!$B$22</definedName>
    <definedName function="false" hidden="false" name="kb" vbProcedure="false">'Sat-Central Body Parameters'!$B$27</definedName>
    <definedName function="false" hidden="false" name="kj" vbProcedure="false">'Sat-Central Body Parameters'!$B$27</definedName>
    <definedName function="false" hidden="false" name="p" vbProcedure="false">'Sat-Central Body Parameters'!$B$25</definedName>
    <definedName function="false" hidden="false" name="Ra" vbProcedure="false">'Sat-Central Body Parameters'!$B$21</definedName>
    <definedName function="false" hidden="false" name="u" vbProcedure="false">'Sat-Central Body Parameters'!$B$23</definedName>
    <definedName function="false" hidden="false" name="uday" vbProcedure="false">#REF!</definedName>
    <definedName function="false" hidden="false" name="us" vbProcedure="false">'Sat-Central Body Parameters'!$T$4</definedName>
    <definedName function="false" hidden="false" name="w" vbProcedure="false">'Sat-Central Body Parameters'!$B$24</definedName>
    <definedName function="false" hidden="false" name="year" vbProcedure="false">'Sat-Central Body Parameters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BeckyC:
</t>
        </r>
        <r>
          <rPr>
            <sz val="8"/>
            <color rgb="FF000000"/>
            <rFont val="Tahoma"/>
            <family val="0"/>
          </rPr>
          <t xml:space="preserve">Determines the atmospheric properties to use (found in Sheets 2-3). If 0, there is minimal or no atmosphere. If 6, detailed atmospheric properites are unk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8</xdr:colOff>
                <xdr:row>1</xdr:row>
                <xdr:rowOff>8</xdr:rowOff>
              </xdr:from>
              <xdr:to>
                <xdr:col>16</xdr:col>
                <xdr:colOff>120</xdr:colOff>
                <xdr:row>5</xdr:row>
                <xdr:rowOff>6</xdr:rowOff>
              </xdr:to>
            </anchor>
          </commentPr>
        </mc:Choice>
        <mc:Fallback/>
      </mc:AlternateContent>
    </comment>
    <comment ref="AT38" authorId="0">
      <text>
        <r>
          <rPr>
            <b val="true"/>
            <sz val="8"/>
            <color rgb="FF000000"/>
            <rFont val="Tahoma"/>
            <family val="0"/>
          </rPr>
          <t xml:space="preserve">BeckyC:
</t>
        </r>
        <r>
          <rPr>
            <sz val="8"/>
            <color rgb="FF000000"/>
            <rFont val="Tahoma"/>
            <family val="0"/>
          </rPr>
          <t xml:space="preserve">See Table 8-x for dimensions of round or square FOVs or pixels projected onto the Earth at oblique angles.  See Table 8-y for the projection of a rectangular array onto the Eart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5</xdr:colOff>
                <xdr:row>37</xdr:row>
                <xdr:rowOff>9</xdr:rowOff>
              </xdr:from>
              <xdr:to>
                <xdr:col>47</xdr:col>
                <xdr:colOff>111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34">
  <si>
    <t xml:space="preserve">Table I-1 Satellite-Central Body Parameters</t>
  </si>
  <si>
    <t xml:space="preserve">Central Body Parameters</t>
  </si>
  <si>
    <t xml:space="preserve">Constants and Conversion Factors</t>
  </si>
  <si>
    <t xml:space="preserve">Implemented by Nicola Sarzi-Amade and Becky Christofferson, Microcosm.  </t>
  </si>
  <si>
    <t xml:space="preserve">Central Body</t>
  </si>
  <si>
    <t xml:space="preserve">Mercury</t>
  </si>
  <si>
    <t xml:space="preserve">Venus</t>
  </si>
  <si>
    <t xml:space="preserve">Earth</t>
  </si>
  <si>
    <t xml:space="preserve">Moon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Units</t>
  </si>
  <si>
    <t xml:space="preserve">Radian</t>
  </si>
  <si>
    <t xml:space="preserve">deg</t>
  </si>
  <si>
    <t xml:space="preserve">Contact:  bookproject@smad.com</t>
  </si>
  <si>
    <t xml:space="preserve">Atmospheric Flag</t>
  </si>
  <si>
    <t xml:space="preserve">----- </t>
  </si>
  <si>
    <t xml:space="preserve">Year</t>
  </si>
  <si>
    <t xml:space="preserve">min</t>
  </si>
  <si>
    <t xml:space="preserve">Version 0.9.  Aug. 1, 2011.  copyright, 2011, Microcosm, Inc.</t>
  </si>
  <si>
    <t xml:space="preserve">Radius (km)</t>
  </si>
  <si>
    <t xml:space="preserve">km</t>
  </si>
  <si>
    <r>
      <rPr>
        <b val="true"/>
        <sz val="10"/>
        <rFont val="Geneva"/>
        <family val="0"/>
      </rPr>
      <t xml:space="preserve">μ</t>
    </r>
    <r>
      <rPr>
        <b val="true"/>
        <vertAlign val="subscript"/>
        <sz val="10"/>
        <rFont val="Geneva"/>
        <family val="0"/>
      </rPr>
      <t xml:space="preserve">sun</t>
    </r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  <r>
      <rPr>
        <vertAlign val="superscript"/>
        <sz val="10"/>
        <rFont val="Geneva"/>
        <family val="0"/>
      </rPr>
      <t xml:space="preserve">2</t>
    </r>
  </si>
  <si>
    <t xml:space="preserve">See text for explanation</t>
  </si>
  <si>
    <r>
      <rPr>
        <b val="true"/>
        <sz val="10"/>
        <rFont val="Geneva"/>
        <family val="0"/>
      </rPr>
      <t xml:space="preserve">K</t>
    </r>
    <r>
      <rPr>
        <b val="true"/>
        <vertAlign val="subscript"/>
        <sz val="10"/>
        <rFont val="Geneva"/>
        <family val="0"/>
      </rPr>
      <t xml:space="preserve">A </t>
    </r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2</t>
    </r>
  </si>
  <si>
    <r>
      <rPr>
        <b val="true"/>
        <sz val="10"/>
        <rFont val="Geneva"/>
        <family val="0"/>
      </rPr>
      <t xml:space="preserve">μ (km</t>
    </r>
    <r>
      <rPr>
        <b val="true"/>
        <vertAlign val="superscript"/>
        <sz val="10"/>
        <rFont val="Geneva"/>
        <family val="0"/>
      </rPr>
      <t xml:space="preserve">3</t>
    </r>
    <r>
      <rPr>
        <b val="true"/>
        <sz val="10"/>
        <rFont val="Geneva"/>
        <family val="0"/>
      </rPr>
      <t xml:space="preserve">/s</t>
    </r>
    <r>
      <rPr>
        <b val="true"/>
        <vertAlign val="superscript"/>
        <sz val="10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)</t>
    </r>
  </si>
  <si>
    <t xml:space="preserve">User inputs in Orange</t>
  </si>
  <si>
    <t xml:space="preserve">Ang. Vel. on axis (deg/min)</t>
  </si>
  <si>
    <t xml:space="preserve">deg/min</t>
  </si>
  <si>
    <t xml:space="preserve">Sidereal Period (days)</t>
  </si>
  <si>
    <t xml:space="preserve">days</t>
  </si>
  <si>
    <t xml:space="preserve">Altitude Range</t>
  </si>
  <si>
    <t xml:space="preserve">J2</t>
  </si>
  <si>
    <t xml:space="preserve">------</t>
  </si>
  <si>
    <t xml:space="preserve">-------</t>
  </si>
  <si>
    <t xml:space="preserve">----</t>
  </si>
  <si>
    <t xml:space="preserve">Start</t>
  </si>
  <si>
    <r>
      <rPr>
        <b val="true"/>
        <sz val="10"/>
        <rFont val="Geneva"/>
        <family val="0"/>
      </rPr>
      <t xml:space="preserve">K</t>
    </r>
    <r>
      <rPr>
        <b val="true"/>
        <vertAlign val="subscript"/>
        <sz val="10"/>
        <rFont val="Geneva"/>
        <family val="0"/>
      </rPr>
      <t xml:space="preserve">J2</t>
    </r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7/2</t>
    </r>
    <r>
      <rPr>
        <sz val="10"/>
        <rFont val="Geneva"/>
        <family val="0"/>
      </rPr>
      <t xml:space="preserve"> deg day</t>
    </r>
    <r>
      <rPr>
        <vertAlign val="superscript"/>
        <sz val="10"/>
        <rFont val="Geneva"/>
        <family val="0"/>
      </rPr>
      <t xml:space="preserve">-1</t>
    </r>
    <r>
      <rPr>
        <sz val="10"/>
        <rFont val="Geneva"/>
        <family val="0"/>
      </rPr>
      <t xml:space="preserve"> rad</t>
    </r>
    <r>
      <rPr>
        <vertAlign val="superscript"/>
        <sz val="10"/>
        <rFont val="Geneva"/>
        <family val="0"/>
      </rPr>
      <t xml:space="preserve">-1</t>
    </r>
  </si>
  <si>
    <t xml:space="preserve">Stop</t>
  </si>
  <si>
    <t xml:space="preserve">Distance from Sun</t>
  </si>
  <si>
    <t xml:space="preserve">Step</t>
  </si>
  <si>
    <t xml:space="preserve">Sideral Day (min)</t>
  </si>
  <si>
    <t xml:space="preserve">Note: Select a range or insert desired values in col. A, rows 40-80</t>
  </si>
  <si>
    <t xml:space="preserve">Synchronous Altitude (km)</t>
  </si>
  <si>
    <t xml:space="preserve">Copy the desired central body parameters from cols. G-P and paste into col. B</t>
  </si>
  <si>
    <t xml:space="preserve">Graph and compare values below table</t>
  </si>
  <si>
    <t xml:space="preserve">Elevation (deg)</t>
  </si>
  <si>
    <t xml:space="preserve">Inclination (deg)</t>
  </si>
  <si>
    <r>
      <rPr>
        <b val="true"/>
        <sz val="10"/>
        <rFont val="Geneva"/>
        <family val="0"/>
      </rPr>
      <t xml:space="preserve">Ballistic Coeffecient (kg/m</t>
    </r>
    <r>
      <rPr>
        <b val="true"/>
        <vertAlign val="superscript"/>
        <sz val="10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)</t>
    </r>
  </si>
  <si>
    <t xml:space="preserve">Altitude Change (km)</t>
  </si>
  <si>
    <t xml:space="preserve">Deorbit Perigee (km)</t>
  </si>
  <si>
    <t xml:space="preserve">Beam Width (Deg)</t>
  </si>
  <si>
    <r>
      <rPr>
        <b val="true"/>
        <sz val="10"/>
        <color rgb="FFFFFFFF"/>
        <rFont val="Geneva"/>
        <family val="0"/>
      </rPr>
      <t xml:space="preserve">Instantaneous Access Area (10^</t>
    </r>
    <r>
      <rPr>
        <b val="true"/>
        <vertAlign val="superscript"/>
        <sz val="10"/>
        <color rgb="FFFFFFFF"/>
        <rFont val="Geneva"/>
        <family val="0"/>
      </rPr>
      <t xml:space="preserve">6 </t>
    </r>
    <r>
      <rPr>
        <b val="true"/>
        <sz val="10"/>
        <color rgb="FFFFFFFF"/>
        <rFont val="Geneva"/>
        <family val="0"/>
      </rPr>
      <t xml:space="preserve">km^</t>
    </r>
    <r>
      <rPr>
        <b val="true"/>
        <vertAlign val="superscript"/>
        <sz val="10"/>
        <color rgb="FFFFFFFF"/>
        <rFont val="Geneva"/>
        <family val="0"/>
      </rPr>
      <t xml:space="preserve">2</t>
    </r>
    <r>
      <rPr>
        <b val="true"/>
        <sz val="10"/>
        <color rgb="FFFFFFFF"/>
        <rFont val="Geneva"/>
        <family val="0"/>
      </rPr>
      <t xml:space="preserve">)</t>
    </r>
  </si>
  <si>
    <r>
      <rPr>
        <b val="true"/>
        <sz val="10"/>
        <color rgb="FFFFFFFF"/>
        <rFont val="Geneva"/>
        <family val="0"/>
      </rPr>
      <t xml:space="preserve">Area Access Rate (10^</t>
    </r>
    <r>
      <rPr>
        <b val="true"/>
        <vertAlign val="superscript"/>
        <sz val="10"/>
        <color rgb="FFFFFFFF"/>
        <rFont val="Geneva"/>
        <family val="0"/>
      </rPr>
      <t xml:space="preserve">3</t>
    </r>
    <r>
      <rPr>
        <b val="true"/>
        <sz val="10"/>
        <color rgb="FFFFFFFF"/>
        <rFont val="Geneva"/>
        <family val="0"/>
      </rPr>
      <t xml:space="preserve"> km^</t>
    </r>
    <r>
      <rPr>
        <b val="true"/>
        <vertAlign val="superscript"/>
        <sz val="10"/>
        <color rgb="FFFFFFFF"/>
        <rFont val="Geneva"/>
        <family val="0"/>
      </rPr>
      <t xml:space="preserve">2</t>
    </r>
    <r>
      <rPr>
        <b val="true"/>
        <sz val="10"/>
        <color rgb="FFFFFFFF"/>
        <rFont val="Geneva"/>
        <family val="0"/>
      </rPr>
      <t xml:space="preserve">/s)</t>
    </r>
  </si>
  <si>
    <t xml:space="preserve">Maximum Time In View (min)</t>
  </si>
  <si>
    <t xml:space="preserve">Maximum Central Angle (deg)</t>
  </si>
  <si>
    <t xml:space="preserve">Maximum Range (km)</t>
  </si>
  <si>
    <t xml:space="preserve">Maximum Nadir Angle (deg)</t>
  </si>
  <si>
    <t xml:space="preserve">Euler Rotation Rate (deg/min)</t>
  </si>
  <si>
    <t xml:space="preserve">Euler Axis Co-Latitude (deg)</t>
  </si>
  <si>
    <t xml:space="preserve">Inertial Rotation Rate (deg/min)</t>
  </si>
  <si>
    <t xml:space="preserve">Atmospheric Scale Height (km)</t>
  </si>
  <si>
    <r>
      <rPr>
        <b val="true"/>
        <sz val="10"/>
        <color rgb="FFFFFFFF"/>
        <rFont val="Geneva"/>
        <family val="0"/>
      </rPr>
      <t xml:space="preserve">Atmospheric Density (kg/m^</t>
    </r>
    <r>
      <rPr>
        <b val="true"/>
        <vertAlign val="superscript"/>
        <sz val="10"/>
        <color rgb="FFFFFFFF"/>
        <rFont val="Geneva"/>
        <family val="0"/>
      </rPr>
      <t xml:space="preserve">3</t>
    </r>
    <r>
      <rPr>
        <b val="true"/>
        <sz val="10"/>
        <color rgb="FFFFFFFF"/>
        <rFont val="Geneva"/>
        <family val="0"/>
      </rPr>
      <t xml:space="preserve">)</t>
    </r>
  </si>
  <si>
    <t xml:space="preserve">ΔV To Maintain Altitude ((m/s)/yr)</t>
  </si>
  <si>
    <t xml:space="preserve">Orbit Decay Rate (km/year)</t>
  </si>
  <si>
    <t xml:space="preserve">Estimated Orbit Lifetime (Days)</t>
  </si>
  <si>
    <t xml:space="preserve">Plane Change ΔV (m/s)/deg</t>
  </si>
  <si>
    <t xml:space="preserve">ΔV Req'd for Alt Chg (m/s)</t>
  </si>
  <si>
    <t xml:space="preserve">Max Ang Rate from Gnd Stn (deg/s)</t>
  </si>
  <si>
    <t xml:space="preserve">Sun Synchronous Inclination (deg)</t>
  </si>
  <si>
    <t xml:space="preserve">Circular Velocity (km/s)</t>
  </si>
  <si>
    <t xml:space="preserve">Orbit Angular Velocity (deg/min)</t>
  </si>
  <si>
    <t xml:space="preserve">Escape Velocity (km/s)</t>
  </si>
  <si>
    <t xml:space="preserve">ΔV Req'd to Deorbit (m/s)</t>
  </si>
  <si>
    <t xml:space="preserve">Angular Radius of the Earth (deg)</t>
  </si>
  <si>
    <t xml:space="preserve">Square FOV (km^2)</t>
  </si>
  <si>
    <t xml:space="preserve">Range to Horizon (km)</t>
  </si>
  <si>
    <t xml:space="preserve">Period (min)</t>
  </si>
  <si>
    <t xml:space="preserve">Max Eclipse (min)</t>
  </si>
  <si>
    <t xml:space="preserve">Revolutions per Day (#)</t>
  </si>
  <si>
    <t xml:space="preserve">Node Spacing (deg)</t>
  </si>
  <si>
    <t xml:space="preserve">Node Precession/Day (deg/day)</t>
  </si>
  <si>
    <t xml:space="preserve">Book Column </t>
  </si>
  <si>
    <t xml:space="preserve">GROUND STATION  OR TARGET COVERAGE</t>
  </si>
  <si>
    <t xml:space="preserve">EULER ANGLES FOR TARGET COVERAGE ANALYSIS</t>
  </si>
  <si>
    <t xml:space="preserve">ATMOSPHERIC DRAG AND DECAY</t>
  </si>
  <si>
    <t xml:space="preserve">VELOCITY-RELATED PARAMETERS</t>
  </si>
  <si>
    <t xml:space="preserve">GENERAL PARAMETERS</t>
  </si>
  <si>
    <t xml:space="preserve">Altitude (km)</t>
  </si>
  <si>
    <r>
      <rPr>
        <b val="true"/>
        <sz val="10"/>
        <rFont val="Geneva"/>
        <family val="0"/>
      </rPr>
      <t xml:space="preserve">Instantaneous Access Area (10</t>
    </r>
    <r>
      <rPr>
        <b val="true"/>
        <vertAlign val="superscript"/>
        <sz val="10"/>
        <rFont val="Geneva"/>
        <family val="0"/>
      </rPr>
      <t xml:space="preserve">6 </t>
    </r>
    <r>
      <rPr>
        <b val="true"/>
        <sz val="10"/>
        <rFont val="Geneva"/>
        <family val="0"/>
      </rPr>
      <t xml:space="preserve">km</t>
    </r>
    <r>
      <rPr>
        <b val="true"/>
        <vertAlign val="superscript"/>
        <sz val="10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)</t>
    </r>
  </si>
  <si>
    <r>
      <rPr>
        <b val="true"/>
        <sz val="10"/>
        <rFont val="Geneva"/>
        <family val="0"/>
      </rPr>
      <t xml:space="preserve">Area Access Rate (10</t>
    </r>
    <r>
      <rPr>
        <b val="true"/>
        <vertAlign val="superscript"/>
        <sz val="10"/>
        <rFont val="Geneva"/>
        <family val="0"/>
      </rPr>
      <t xml:space="preserve">3</t>
    </r>
    <r>
      <rPr>
        <b val="true"/>
        <sz val="10"/>
        <rFont val="Geneva"/>
        <family val="0"/>
      </rPr>
      <t xml:space="preserve"> km</t>
    </r>
    <r>
      <rPr>
        <b val="true"/>
        <vertAlign val="superscript"/>
        <sz val="10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/s)</t>
    </r>
  </si>
  <si>
    <t xml:space="preserve">Central Angle (deg)</t>
  </si>
  <si>
    <t xml:space="preserve">Range (km)</t>
  </si>
  <si>
    <t xml:space="preserve">Nadir Angle (deg)</t>
  </si>
  <si>
    <r>
      <rPr>
        <b val="true"/>
        <sz val="10"/>
        <rFont val="Geneva"/>
        <family val="0"/>
      </rPr>
      <t xml:space="preserve">Atmospheric Density (kg/m</t>
    </r>
    <r>
      <rPr>
        <b val="true"/>
        <vertAlign val="superscript"/>
        <sz val="10"/>
        <rFont val="Geneva"/>
        <family val="0"/>
      </rPr>
      <t xml:space="preserve">3</t>
    </r>
    <r>
      <rPr>
        <b val="true"/>
        <sz val="10"/>
        <rFont val="Geneva"/>
        <family val="0"/>
      </rPr>
      <t xml:space="preserve">)</t>
    </r>
  </si>
  <si>
    <t xml:space="preserve">ΔV Required for Alt Change (m/s)</t>
  </si>
  <si>
    <t xml:space="preserve">ΔV Required to Deorbit (m/s)</t>
  </si>
  <si>
    <t xml:space="preserve">Angular Radius of the Central Body (deg)</t>
  </si>
  <si>
    <t xml:space="preserve">1 deg FOV on Earth's Surface (km)</t>
  </si>
  <si>
    <t xml:space="preserve">Node Precession Rate (deg/day)</t>
  </si>
  <si>
    <t xml:space="preserve">Solar Min</t>
  </si>
  <si>
    <t xml:space="preserve">Solar Mean </t>
  </si>
  <si>
    <t xml:space="preserve">Solar Max</t>
  </si>
  <si>
    <t xml:space="preserve">Output Column 1</t>
  </si>
  <si>
    <t xml:space="preserve">Output Column 2</t>
  </si>
  <si>
    <t xml:space="preserve">Atmospheric Density at Solar Min</t>
  </si>
  <si>
    <t xml:space="preserve">Atmospheric Density at Solar Mean</t>
  </si>
  <si>
    <t xml:space="preserve">Atmospheric Density at Solar Max</t>
  </si>
  <si>
    <r>
      <rPr>
        <b val="true"/>
        <sz val="10"/>
        <rFont val="Geneva"/>
        <family val="0"/>
      </rPr>
      <t xml:space="preserve">Estimate Orbit Lifetime at Solar Min with a Ballistic Coeffecient of 50 kg/m</t>
    </r>
    <r>
      <rPr>
        <b val="true"/>
        <vertAlign val="superscript"/>
        <sz val="10"/>
        <rFont val="Geneva"/>
        <family val="0"/>
      </rPr>
      <t xml:space="preserve">2</t>
    </r>
  </si>
  <si>
    <r>
      <rPr>
        <b val="true"/>
        <sz val="10"/>
        <rFont val="Geneva"/>
        <family val="0"/>
      </rPr>
      <t xml:space="preserve">Estimate Orbit Lifetime at Solar Max with a Ballistic Coeffecient of 50 kg/m</t>
    </r>
    <r>
      <rPr>
        <b val="true"/>
        <vertAlign val="superscript"/>
        <sz val="10"/>
        <rFont val="Geneva"/>
        <family val="0"/>
      </rPr>
      <t xml:space="preserve">2</t>
    </r>
  </si>
  <si>
    <r>
      <rPr>
        <b val="true"/>
        <sz val="10"/>
        <rFont val="Geneva"/>
        <family val="0"/>
      </rPr>
      <t xml:space="preserve">Estimate Orbit Lifetime at Solar Min with a Ballistic Coeffecient of 200 kg/m</t>
    </r>
    <r>
      <rPr>
        <b val="true"/>
        <vertAlign val="superscript"/>
        <sz val="10"/>
        <rFont val="Geneva"/>
        <family val="0"/>
      </rPr>
      <t xml:space="preserve">2</t>
    </r>
  </si>
  <si>
    <r>
      <rPr>
        <b val="true"/>
        <sz val="10"/>
        <rFont val="Geneva"/>
        <family val="0"/>
      </rPr>
      <t xml:space="preserve">Estimate Orbit Lifetime at Solar Max with a Ballistic Coeffecient of 200 kg/m</t>
    </r>
    <r>
      <rPr>
        <b val="true"/>
        <vertAlign val="superscript"/>
        <sz val="10"/>
        <rFont val="Geneva"/>
        <family val="0"/>
      </rPr>
      <t xml:space="preserve">2</t>
    </r>
  </si>
  <si>
    <t xml:space="preserve">Scale Height at Solar Min</t>
  </si>
  <si>
    <t xml:space="preserve">Scale Height at Solar Mean</t>
  </si>
  <si>
    <t xml:space="preserve">Scale Height at Solar Max</t>
  </si>
  <si>
    <t xml:space="preserve">Original Data</t>
  </si>
  <si>
    <t xml:space="preserve">Interpolated Data</t>
  </si>
  <si>
    <t xml:space="preserve">Altitude</t>
  </si>
  <si>
    <t xml:space="preserve">Atmospheric Density </t>
  </si>
  <si>
    <t xml:space="preserve">Y-intercept</t>
  </si>
  <si>
    <t xml:space="preserve">Slope</t>
  </si>
  <si>
    <t xml:space="preserve">Atmospheric Density</t>
  </si>
  <si>
    <t xml:space="preserve">Y-Intercept</t>
  </si>
  <si>
    <t xml:space="preserve">Orbit Lifetime (Days)</t>
  </si>
  <si>
    <t xml:space="preserve">Scale Height</t>
  </si>
  <si>
    <t xml:space="preserve">Atmospheric Density at Solar Mean (Col. 28) </t>
  </si>
  <si>
    <t xml:space="preserve">Scale Height at Solar Mean (Col. 25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#,##0"/>
    <numFmt numFmtId="167" formatCode="0.0000"/>
    <numFmt numFmtId="168" formatCode="#,##0.00"/>
    <numFmt numFmtId="169" formatCode="0"/>
    <numFmt numFmtId="170" formatCode="General"/>
    <numFmt numFmtId="171" formatCode="0.000000"/>
    <numFmt numFmtId="172" formatCode="0.0000000E+00"/>
    <numFmt numFmtId="173" formatCode="0.00E+00"/>
    <numFmt numFmtId="174" formatCode="0.000"/>
    <numFmt numFmtId="175" formatCode="0.00000000000E+00"/>
    <numFmt numFmtId="176" formatCode="#,##0.000"/>
    <numFmt numFmtId="177" formatCode="0.000000000"/>
    <numFmt numFmtId="178" formatCode="#,##0.000000"/>
    <numFmt numFmtId="179" formatCode="0.0000E+00"/>
    <numFmt numFmtId="180" formatCode="#,##0.0000"/>
    <numFmt numFmtId="181" formatCode="0.00000000E+00"/>
    <numFmt numFmtId="182" formatCode="0.000000000E+00"/>
    <numFmt numFmtId="183" formatCode="0.0"/>
    <numFmt numFmtId="184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enev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vertAlign val="subscript"/>
      <sz val="10"/>
      <name val="Geneva"/>
      <family val="0"/>
    </font>
    <font>
      <vertAlign val="superscript"/>
      <sz val="10"/>
      <name val="Geneva"/>
      <family val="0"/>
    </font>
    <font>
      <b val="true"/>
      <i val="true"/>
      <sz val="10"/>
      <name val="Geneva"/>
      <family val="0"/>
    </font>
    <font>
      <b val="true"/>
      <vertAlign val="superscript"/>
      <sz val="10"/>
      <name val="Geneva"/>
      <family val="0"/>
    </font>
    <font>
      <b val="true"/>
      <sz val="10"/>
      <color rgb="FFFF0000"/>
      <name val="Geneva"/>
      <family val="0"/>
    </font>
    <font>
      <sz val="10"/>
      <color rgb="FFFF0000"/>
      <name val="Geneva"/>
      <family val="0"/>
    </font>
    <font>
      <b val="true"/>
      <sz val="10"/>
      <color rgb="FFFFFFFF"/>
      <name val="Geneva"/>
      <family val="0"/>
    </font>
    <font>
      <b val="true"/>
      <vertAlign val="superscript"/>
      <sz val="10"/>
      <color rgb="FFFFFFFF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85"/>
      <color rgb="FF00000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2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6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6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6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08282048608"/>
          <c:y val="0.0322784810126582"/>
          <c:w val="0.958224679253155"/>
          <c:h val="0.853227848101266"/>
        </c:manualLayout>
      </c:layout>
      <c:scatterChart>
        <c:scatterStyle val="line"/>
        <c:varyColors val="0"/>
        <c:ser>
          <c:idx val="0"/>
          <c:order val="0"/>
          <c:tx>
            <c:strRef>
              <c:f>'Sat-Central Body Parameters'!$B$86</c:f>
              <c:strCache>
                <c:ptCount val="1"/>
                <c:pt idx="0">
                  <c:v>Instantaneous Access Area (10^6 km^2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Central Body Parameters'!$A$40:$A$80</c:f>
              <c:numCache>
                <c:formatCode>General</c:formatCode>
                <c:ptCount val="4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</c:numCache>
            </c:numRef>
          </c:xVal>
          <c:yVal>
            <c:numRef>
              <c:f>'Sat-Central Body Parameters'!$B$87:$B$127</c:f>
              <c:numCache>
                <c:formatCode>General</c:formatCode>
                <c:ptCount val="41"/>
                <c:pt idx="0">
                  <c:v>3.94563947042878</c:v>
                </c:pt>
                <c:pt idx="1">
                  <c:v>7.77131671719597</c:v>
                </c:pt>
                <c:pt idx="2">
                  <c:v>11.482420768597</c:v>
                </c:pt>
                <c:pt idx="3">
                  <c:v>15.0840226287498</c:v>
                </c:pt>
                <c:pt idx="4">
                  <c:v>18.5808983960782</c:v>
                </c:pt>
                <c:pt idx="5">
                  <c:v>21.9775503940029</c:v>
                </c:pt>
                <c:pt idx="6">
                  <c:v>25.2782265104244</c:v>
                </c:pt>
                <c:pt idx="7">
                  <c:v>28.4869379206735</c:v>
                </c:pt>
                <c:pt idx="8">
                  <c:v>31.6074753494052</c:v>
                </c:pt>
                <c:pt idx="9">
                  <c:v>34.6434240100533</c:v>
                </c:pt>
                <c:pt idx="10">
                  <c:v>37.5981773456348</c:v>
                </c:pt>
                <c:pt idx="11">
                  <c:v>40.4749496816238</c:v>
                </c:pt>
                <c:pt idx="12">
                  <c:v>43.2767878900801</c:v>
                </c:pt>
                <c:pt idx="13">
                  <c:v>46.0065821540149</c:v>
                </c:pt>
                <c:pt idx="14">
                  <c:v>48.6670759119409</c:v>
                </c:pt>
                <c:pt idx="15">
                  <c:v>51.260875054537</c:v>
                </c:pt>
                <c:pt idx="16">
                  <c:v>53.7904564382358</c:v>
                </c:pt>
                <c:pt idx="17">
                  <c:v>56.2581757741987</c:v>
                </c:pt>
                <c:pt idx="18">
                  <c:v>58.6662749454988</c:v>
                </c:pt>
                <c:pt idx="19">
                  <c:v>61.0168888002836</c:v>
                </c:pt>
                <c:pt idx="20">
                  <c:v>63.3120514641833</c:v>
                </c:pt>
                <c:pt idx="21">
                  <c:v>65.5537022111964</c:v>
                </c:pt>
                <c:pt idx="22">
                  <c:v>67.7436909286671</c:v>
                </c:pt>
                <c:pt idx="23">
                  <c:v>69.8837832087215</c:v>
                </c:pt>
                <c:pt idx="24">
                  <c:v>71.9756650956162</c:v>
                </c:pt>
                <c:pt idx="25">
                  <c:v>74.0209475158266</c:v>
                </c:pt>
                <c:pt idx="26">
                  <c:v>76.0211704153374</c:v>
                </c:pt>
                <c:pt idx="27">
                  <c:v>77.9778066264672</c:v>
                </c:pt>
                <c:pt idx="28">
                  <c:v>79.892265484633</c:v>
                </c:pt>
                <c:pt idx="29">
                  <c:v>81.765896213719</c:v>
                </c:pt>
                <c:pt idx="30">
                  <c:v>83.5999910971392</c:v>
                </c:pt>
                <c:pt idx="31">
                  <c:v>85.3957884502564</c:v>
                </c:pt>
                <c:pt idx="32">
                  <c:v>87.1544754085252</c:v>
                </c:pt>
                <c:pt idx="33">
                  <c:v>88.8771905445499</c:v>
                </c:pt>
                <c:pt idx="34">
                  <c:v>90.5650263261824</c:v>
                </c:pt>
                <c:pt idx="35">
                  <c:v>92.2190314268112</c:v>
                </c:pt>
                <c:pt idx="36">
                  <c:v>93.840212898107</c:v>
                </c:pt>
                <c:pt idx="37">
                  <c:v>95.429538214686</c:v>
                </c:pt>
                <c:pt idx="38">
                  <c:v>96.9879371994125</c:v>
                </c:pt>
                <c:pt idx="39">
                  <c:v>98.5163038373934</c:v>
                </c:pt>
                <c:pt idx="40">
                  <c:v>100.0154979860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at-Central Body Parameters'!$C$86</c:f>
              <c:strCache>
                <c:ptCount val="1"/>
                <c:pt idx="0">
                  <c:v>Max Eclipse (min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t-Central Body Parameters'!$A$40:$A$80</c:f>
              <c:numCache>
                <c:formatCode>General</c:formatCode>
                <c:ptCount val="4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2100</c:v>
                </c:pt>
                <c:pt idx="21">
                  <c:v>2200</c:v>
                </c:pt>
                <c:pt idx="22">
                  <c:v>2300</c:v>
                </c:pt>
                <c:pt idx="23">
                  <c:v>2400</c:v>
                </c:pt>
                <c:pt idx="24">
                  <c:v>2500</c:v>
                </c:pt>
                <c:pt idx="25">
                  <c:v>2600</c:v>
                </c:pt>
                <c:pt idx="26">
                  <c:v>2700</c:v>
                </c:pt>
                <c:pt idx="27">
                  <c:v>2800</c:v>
                </c:pt>
                <c:pt idx="28">
                  <c:v>2900</c:v>
                </c:pt>
                <c:pt idx="29">
                  <c:v>3000</c:v>
                </c:pt>
                <c:pt idx="30">
                  <c:v>3100</c:v>
                </c:pt>
                <c:pt idx="31">
                  <c:v>3200</c:v>
                </c:pt>
                <c:pt idx="32">
                  <c:v>3300</c:v>
                </c:pt>
                <c:pt idx="33">
                  <c:v>3400</c:v>
                </c:pt>
                <c:pt idx="34">
                  <c:v>3500</c:v>
                </c:pt>
                <c:pt idx="35">
                  <c:v>3600</c:v>
                </c:pt>
                <c:pt idx="36">
                  <c:v>3700</c:v>
                </c:pt>
                <c:pt idx="37">
                  <c:v>3800</c:v>
                </c:pt>
                <c:pt idx="38">
                  <c:v>3900</c:v>
                </c:pt>
                <c:pt idx="39">
                  <c:v>4000</c:v>
                </c:pt>
                <c:pt idx="40">
                  <c:v>4100</c:v>
                </c:pt>
              </c:numCache>
            </c:numRef>
          </c:xVal>
          <c:yVal>
            <c:numRef>
              <c:f>'Sat-Central Body Parameters'!$C$87:$C$127</c:f>
              <c:numCache>
                <c:formatCode>General</c:formatCode>
                <c:ptCount val="41"/>
                <c:pt idx="0">
                  <c:v>38.3986807848292</c:v>
                </c:pt>
                <c:pt idx="1">
                  <c:v>37.2831764402782</c:v>
                </c:pt>
                <c:pt idx="2">
                  <c:v>36.5905831956819</c:v>
                </c:pt>
                <c:pt idx="3">
                  <c:v>36.1077752481295</c:v>
                </c:pt>
                <c:pt idx="4">
                  <c:v>35.7537483721589</c:v>
                </c:pt>
                <c:pt idx="5">
                  <c:v>35.4877081377943</c:v>
                </c:pt>
                <c:pt idx="6">
                  <c:v>35.2858522223348</c:v>
                </c:pt>
                <c:pt idx="7">
                  <c:v>35.1329467107834</c:v>
                </c:pt>
                <c:pt idx="8">
                  <c:v>35.0185970488855</c:v>
                </c:pt>
                <c:pt idx="9">
                  <c:v>34.9353686554356</c:v>
                </c:pt>
                <c:pt idx="10">
                  <c:v>34.8777481372938</c:v>
                </c:pt>
                <c:pt idx="11">
                  <c:v>34.8415278280925</c:v>
                </c:pt>
                <c:pt idx="12">
                  <c:v>34.8234207781411</c:v>
                </c:pt>
                <c:pt idx="13">
                  <c:v>34.8208091359713</c:v>
                </c:pt>
                <c:pt idx="14">
                  <c:v>34.8315736742796</c:v>
                </c:pt>
                <c:pt idx="15">
                  <c:v>34.8539747499604</c:v>
                </c:pt>
                <c:pt idx="16">
                  <c:v>34.8865670153038</c:v>
                </c:pt>
                <c:pt idx="17">
                  <c:v>34.9281369421399</c:v>
                </c:pt>
                <c:pt idx="18">
                  <c:v>34.9776561654013</c:v>
                </c:pt>
                <c:pt idx="19">
                  <c:v>35.0342460445878</c:v>
                </c:pt>
                <c:pt idx="20">
                  <c:v>35.0971503384554</c:v>
                </c:pt>
                <c:pt idx="21">
                  <c:v>35.165713851147</c:v>
                </c:pt>
                <c:pt idx="22">
                  <c:v>35.2393655427495</c:v>
                </c:pt>
                <c:pt idx="23">
                  <c:v>35.3176050249449</c:v>
                </c:pt>
                <c:pt idx="24">
                  <c:v>35.3999916562917</c:v>
                </c:pt>
                <c:pt idx="25">
                  <c:v>35.4861356571921</c:v>
                </c:pt>
                <c:pt idx="26">
                  <c:v>35.5756908106674</c:v>
                </c:pt>
                <c:pt idx="27">
                  <c:v>35.6683484204085</c:v>
                </c:pt>
                <c:pt idx="28">
                  <c:v>35.7638322745608</c:v>
                </c:pt>
                <c:pt idx="29">
                  <c:v>35.8618944206889</c:v>
                </c:pt>
                <c:pt idx="30">
                  <c:v>35.9623116000072</c:v>
                </c:pt>
                <c:pt idx="31">
                  <c:v>36.0648822212264</c:v>
                </c:pt>
                <c:pt idx="32">
                  <c:v>36.1694237790017</c:v>
                </c:pt>
                <c:pt idx="33">
                  <c:v>36.2757706409633</c:v>
                </c:pt>
                <c:pt idx="34">
                  <c:v>36.3837721420733</c:v>
                </c:pt>
                <c:pt idx="35">
                  <c:v>36.49329093662</c:v>
                </c:pt>
                <c:pt idx="36">
                  <c:v>36.6042015672973</c:v>
                </c:pt>
                <c:pt idx="37">
                  <c:v>36.7163892180709</c:v>
                </c:pt>
                <c:pt idx="38">
                  <c:v>36.8297486233481</c:v>
                </c:pt>
                <c:pt idx="39">
                  <c:v>36.9441831106421</c:v>
                </c:pt>
                <c:pt idx="40">
                  <c:v>37.0596037577094</c:v>
                </c:pt>
              </c:numCache>
            </c:numRef>
          </c:yVal>
          <c:smooth val="1"/>
        </c:ser>
        <c:axId val="20661018"/>
        <c:axId val="59260411"/>
      </c:scatterChart>
      <c:valAx>
        <c:axId val="20661018"/>
        <c:scaling>
          <c:orientation val="minMax"/>
        </c:scaling>
        <c:delete val="0"/>
        <c:axPos val="b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layout>
            <c:manualLayout>
              <c:xMode val="edge"/>
              <c:yMode val="edge"/>
              <c:x val="0.466204234901429"/>
              <c:y val="0.8967721518987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60411"/>
        <c:crossesAt val="0"/>
        <c:crossBetween val="midCat"/>
      </c:valAx>
      <c:valAx>
        <c:axId val="59260411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101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84093042662"/>
          <c:y val="0.937911392405063"/>
          <c:w val="0.546469177010535"/>
          <c:h val="0.0468987341772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85</xdr:row>
      <xdr:rowOff>75240</xdr:rowOff>
    </xdr:from>
    <xdr:to>
      <xdr:col>10</xdr:col>
      <xdr:colOff>342720</xdr:colOff>
      <xdr:row>118</xdr:row>
      <xdr:rowOff>86040</xdr:rowOff>
    </xdr:to>
    <xdr:graphicFrame>
      <xdr:nvGraphicFramePr>
        <xdr:cNvPr id="0" name="Chart 585"/>
        <xdr:cNvGraphicFramePr/>
      </xdr:nvGraphicFramePr>
      <xdr:xfrm>
        <a:off x="4680000" y="15096240"/>
        <a:ext cx="6902280" cy="568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6.99"/>
    <col collapsed="false" customWidth="true" hidden="false" outlineLevel="0" max="3" min="3" style="2" width="16.84"/>
    <col collapsed="false" customWidth="true" hidden="false" outlineLevel="0" max="4" min="4" style="2" width="12.85"/>
    <col collapsed="false" customWidth="true" hidden="false" outlineLevel="0" max="5" min="5" style="2" width="13.85"/>
    <col collapsed="false" customWidth="true" hidden="false" outlineLevel="0" max="6" min="6" style="2" width="20.7"/>
    <col collapsed="false" customWidth="true" hidden="false" outlineLevel="0" max="7" min="7" style="3" width="14.56"/>
    <col collapsed="false" customWidth="true" hidden="false" outlineLevel="0" max="13" min="8" style="2" width="12.7"/>
    <col collapsed="false" customWidth="true" hidden="false" outlineLevel="0" max="14" min="14" style="2" width="13.56"/>
    <col collapsed="false" customWidth="true" hidden="false" outlineLevel="0" max="15" min="15" style="2" width="13.85"/>
    <col collapsed="false" customWidth="true" hidden="false" outlineLevel="0" max="16" min="16" style="2" width="12.7"/>
    <col collapsed="false" customWidth="true" hidden="false" outlineLevel="0" max="17" min="17" style="2" width="17.56"/>
    <col collapsed="false" customWidth="true" hidden="false" outlineLevel="0" max="18" min="18" style="4" width="17.99"/>
    <col collapsed="false" customWidth="true" hidden="false" outlineLevel="0" max="19" min="19" style="4" width="18.28"/>
    <col collapsed="false" customWidth="true" hidden="false" outlineLevel="0" max="21" min="20" style="4" width="14.7"/>
    <col collapsed="false" customWidth="true" hidden="false" outlineLevel="0" max="22" min="22" style="4" width="14.56"/>
    <col collapsed="false" customWidth="true" hidden="false" outlineLevel="0" max="23" min="23" style="4" width="14.85"/>
    <col collapsed="false" customWidth="true" hidden="false" outlineLevel="0" max="24" min="24" style="4" width="15.13"/>
    <col collapsed="false" customWidth="true" hidden="false" outlineLevel="0" max="25" min="25" style="4" width="16.13"/>
    <col collapsed="false" customWidth="true" hidden="false" outlineLevel="0" max="26" min="26" style="4" width="14.41"/>
    <col collapsed="false" customWidth="true" hidden="false" outlineLevel="0" max="27" min="27" style="4" width="14.85"/>
    <col collapsed="false" customWidth="true" hidden="false" outlineLevel="0" max="28" min="28" style="4" width="14.28"/>
    <col collapsed="false" customWidth="true" hidden="false" outlineLevel="0" max="29" min="29" style="4" width="15.41"/>
    <col collapsed="false" customWidth="true" hidden="false" outlineLevel="0" max="30" min="30" style="4" width="15.28"/>
    <col collapsed="false" customWidth="true" hidden="false" outlineLevel="0" max="31" min="31" style="4" width="13.85"/>
    <col collapsed="false" customWidth="true" hidden="false" outlineLevel="0" max="32" min="32" style="4" width="17.14"/>
    <col collapsed="false" customWidth="true" hidden="false" outlineLevel="0" max="35" min="33" style="4" width="15.7"/>
    <col collapsed="false" customWidth="true" hidden="false" outlineLevel="0" max="36" min="36" style="4" width="17.14"/>
    <col collapsed="false" customWidth="true" hidden="false" outlineLevel="0" max="40" min="37" style="4" width="15.7"/>
    <col collapsed="false" customWidth="true" hidden="false" outlineLevel="0" max="41" min="41" style="4" width="15.85"/>
    <col collapsed="false" customWidth="true" hidden="false" outlineLevel="0" max="46" min="42" style="4" width="15.7"/>
    <col collapsed="false" customWidth="true" hidden="false" outlineLevel="0" max="47" min="47" style="5" width="15.7"/>
    <col collapsed="false" customWidth="true" hidden="false" outlineLevel="0" max="48" min="48" style="5" width="16.28"/>
    <col collapsed="false" customWidth="true" hidden="false" outlineLevel="0" max="49" min="49" style="5" width="17.85"/>
    <col collapsed="false" customWidth="true" hidden="false" outlineLevel="0" max="50" min="50" style="5" width="17.56"/>
    <col collapsed="false" customWidth="true" hidden="false" outlineLevel="0" max="51" min="51" style="5" width="16.28"/>
    <col collapsed="false" customWidth="true" hidden="false" outlineLevel="0" max="52" min="52" style="6" width="18.99"/>
    <col collapsed="false" customWidth="true" hidden="false" outlineLevel="0" max="53" min="53" style="6" width="12.56"/>
    <col collapsed="false" customWidth="false" hidden="false" outlineLevel="0" max="257" min="54" style="7" width="9.14"/>
  </cols>
  <sheetData>
    <row r="1" customFormat="false" ht="13.5" hidden="false" customHeight="false" outlineLevel="0" collapsed="false">
      <c r="A1" s="8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0" t="s">
        <v>2</v>
      </c>
      <c r="T1" s="10"/>
      <c r="U1" s="10"/>
      <c r="W1" s="2"/>
      <c r="Y1" s="12"/>
      <c r="Z1" s="13"/>
      <c r="AA1" s="7"/>
      <c r="AB1" s="7"/>
      <c r="AC1" s="12"/>
      <c r="AD1" s="13"/>
      <c r="AE1" s="7"/>
      <c r="AF1" s="7"/>
      <c r="AG1" s="7"/>
      <c r="AH1" s="7"/>
      <c r="AI1" s="12"/>
      <c r="AJ1" s="14"/>
      <c r="AK1" s="12"/>
      <c r="AL1" s="13"/>
      <c r="AM1" s="7"/>
      <c r="AN1" s="7"/>
      <c r="AO1" s="7"/>
      <c r="AP1" s="7"/>
      <c r="AQ1" s="12"/>
      <c r="AR1" s="14"/>
      <c r="AS1" s="12"/>
      <c r="AT1" s="13"/>
      <c r="AU1" s="7"/>
      <c r="AV1" s="7"/>
      <c r="AW1" s="13"/>
      <c r="AX1" s="7"/>
      <c r="AY1" s="7"/>
      <c r="AZ1" s="13"/>
      <c r="BA1" s="7"/>
      <c r="BE1" s="12"/>
      <c r="BF1" s="14"/>
      <c r="BG1" s="12"/>
      <c r="BH1" s="13"/>
      <c r="BM1" s="12"/>
      <c r="BN1" s="14"/>
      <c r="BO1" s="12"/>
      <c r="BP1" s="13"/>
      <c r="BU1" s="12"/>
      <c r="BV1" s="14"/>
      <c r="BW1" s="12"/>
      <c r="BX1" s="13"/>
      <c r="CC1" s="12"/>
      <c r="CD1" s="14"/>
      <c r="CE1" s="12"/>
      <c r="CF1" s="13"/>
      <c r="CK1" s="12"/>
      <c r="CL1" s="14"/>
      <c r="CM1" s="12"/>
      <c r="CN1" s="13"/>
      <c r="CS1" s="12"/>
      <c r="CT1" s="14"/>
      <c r="CU1" s="12"/>
      <c r="CV1" s="13"/>
      <c r="DA1" s="12"/>
      <c r="DB1" s="14"/>
      <c r="DC1" s="12"/>
      <c r="DD1" s="13"/>
      <c r="DI1" s="12"/>
      <c r="DJ1" s="14"/>
      <c r="DK1" s="12"/>
      <c r="DL1" s="13"/>
      <c r="DQ1" s="12"/>
      <c r="DR1" s="14"/>
      <c r="DS1" s="12"/>
      <c r="DT1" s="13"/>
      <c r="DY1" s="12"/>
      <c r="DZ1" s="14"/>
      <c r="EA1" s="12"/>
      <c r="EB1" s="13"/>
      <c r="EG1" s="12"/>
      <c r="EH1" s="14"/>
      <c r="EI1" s="12"/>
      <c r="EJ1" s="13"/>
      <c r="EO1" s="12"/>
      <c r="EP1" s="14"/>
      <c r="EQ1" s="12"/>
      <c r="ER1" s="13"/>
      <c r="EW1" s="12"/>
      <c r="EX1" s="14"/>
      <c r="EY1" s="12"/>
      <c r="EZ1" s="13"/>
      <c r="FE1" s="12"/>
      <c r="FF1" s="14"/>
      <c r="FG1" s="12"/>
      <c r="FH1" s="13"/>
      <c r="FM1" s="12"/>
      <c r="FN1" s="14"/>
      <c r="FO1" s="12"/>
      <c r="FP1" s="13"/>
      <c r="FU1" s="12"/>
      <c r="FV1" s="14"/>
      <c r="FW1" s="12"/>
      <c r="FX1" s="13"/>
      <c r="GC1" s="12"/>
      <c r="GD1" s="14"/>
      <c r="GE1" s="12"/>
      <c r="GF1" s="13"/>
      <c r="GK1" s="12"/>
      <c r="GL1" s="14"/>
      <c r="GM1" s="12"/>
      <c r="GN1" s="13"/>
      <c r="GS1" s="12"/>
      <c r="GT1" s="14"/>
      <c r="GU1" s="12"/>
      <c r="GV1" s="13"/>
      <c r="HA1" s="12"/>
      <c r="HB1" s="14"/>
      <c r="HC1" s="12"/>
      <c r="HD1" s="13"/>
      <c r="HI1" s="12"/>
      <c r="HJ1" s="14"/>
      <c r="HK1" s="12"/>
      <c r="HL1" s="13"/>
      <c r="HQ1" s="12"/>
      <c r="HR1" s="14"/>
      <c r="HS1" s="12"/>
      <c r="HT1" s="13"/>
    </row>
    <row r="2" customFormat="false" ht="13.5" hidden="false" customHeight="false" outlineLevel="0" collapsed="false">
      <c r="A2" s="9" t="s">
        <v>3</v>
      </c>
      <c r="B2" s="9"/>
      <c r="C2" s="9"/>
      <c r="D2" s="9"/>
      <c r="E2" s="9"/>
      <c r="F2" s="15" t="s">
        <v>4</v>
      </c>
      <c r="G2" s="16" t="s">
        <v>5</v>
      </c>
      <c r="H2" s="17" t="s">
        <v>6</v>
      </c>
      <c r="I2" s="18" t="s">
        <v>7</v>
      </c>
      <c r="J2" s="18" t="s">
        <v>8</v>
      </c>
      <c r="K2" s="19" t="s">
        <v>9</v>
      </c>
      <c r="L2" s="20" t="s">
        <v>10</v>
      </c>
      <c r="M2" s="21" t="s">
        <v>11</v>
      </c>
      <c r="N2" s="22" t="s">
        <v>12</v>
      </c>
      <c r="O2" s="22" t="s">
        <v>13</v>
      </c>
      <c r="P2" s="23" t="s">
        <v>14</v>
      </c>
      <c r="Q2" s="24" t="s">
        <v>15</v>
      </c>
      <c r="R2" s="2"/>
      <c r="S2" s="25" t="s">
        <v>16</v>
      </c>
      <c r="T2" s="26" t="n">
        <f aca="false">180/PI()</f>
        <v>57.2957795130823</v>
      </c>
      <c r="U2" s="27" t="s">
        <v>17</v>
      </c>
      <c r="W2" s="2"/>
      <c r="Y2" s="28"/>
      <c r="Z2" s="7"/>
      <c r="AA2" s="7"/>
      <c r="AB2" s="7"/>
      <c r="AC2" s="28"/>
      <c r="AD2" s="7"/>
      <c r="AE2" s="7"/>
      <c r="AF2" s="7"/>
      <c r="AG2" s="7"/>
      <c r="AH2" s="7"/>
      <c r="AI2" s="29"/>
      <c r="AJ2" s="30"/>
      <c r="AK2" s="28"/>
      <c r="AL2" s="7"/>
      <c r="AM2" s="7"/>
      <c r="AN2" s="7"/>
      <c r="AO2" s="7"/>
      <c r="AP2" s="7"/>
      <c r="AQ2" s="29"/>
      <c r="AR2" s="30"/>
      <c r="AS2" s="28"/>
      <c r="AT2" s="7"/>
      <c r="AU2" s="7"/>
      <c r="AV2" s="7"/>
      <c r="AW2" s="7"/>
      <c r="AX2" s="7"/>
      <c r="AY2" s="7"/>
      <c r="AZ2" s="7"/>
      <c r="BA2" s="7"/>
      <c r="BE2" s="29"/>
      <c r="BF2" s="30"/>
      <c r="BG2" s="28"/>
      <c r="BM2" s="29"/>
      <c r="BN2" s="30"/>
      <c r="BO2" s="28"/>
      <c r="BU2" s="29"/>
      <c r="BV2" s="30"/>
      <c r="BW2" s="28"/>
      <c r="CC2" s="29"/>
      <c r="CD2" s="30"/>
      <c r="CE2" s="28"/>
      <c r="CK2" s="29"/>
      <c r="CL2" s="30"/>
      <c r="CM2" s="28"/>
      <c r="CS2" s="29"/>
      <c r="CT2" s="30"/>
      <c r="CU2" s="28"/>
      <c r="DA2" s="29"/>
      <c r="DB2" s="30"/>
      <c r="DC2" s="28"/>
      <c r="DI2" s="29"/>
      <c r="DJ2" s="30"/>
      <c r="DK2" s="28"/>
      <c r="DQ2" s="29"/>
      <c r="DR2" s="30"/>
      <c r="DS2" s="28"/>
      <c r="DY2" s="29"/>
      <c r="DZ2" s="30"/>
      <c r="EA2" s="28"/>
      <c r="EG2" s="29"/>
      <c r="EH2" s="30"/>
      <c r="EI2" s="28"/>
      <c r="EO2" s="29"/>
      <c r="EP2" s="30"/>
      <c r="EQ2" s="28"/>
      <c r="EW2" s="29"/>
      <c r="EX2" s="30"/>
      <c r="EY2" s="28"/>
      <c r="FE2" s="29"/>
      <c r="FF2" s="30"/>
      <c r="FG2" s="28"/>
      <c r="FM2" s="29"/>
      <c r="FN2" s="30"/>
      <c r="FO2" s="28"/>
      <c r="FU2" s="29"/>
      <c r="FV2" s="30"/>
      <c r="FW2" s="28"/>
      <c r="GC2" s="29"/>
      <c r="GD2" s="30"/>
      <c r="GE2" s="28"/>
      <c r="GK2" s="29"/>
      <c r="GL2" s="30"/>
      <c r="GM2" s="28"/>
      <c r="GS2" s="29"/>
      <c r="GT2" s="30"/>
      <c r="GU2" s="28"/>
      <c r="HA2" s="29"/>
      <c r="HB2" s="30"/>
      <c r="HC2" s="28"/>
      <c r="HI2" s="29"/>
      <c r="HJ2" s="30"/>
      <c r="HK2" s="28"/>
    </row>
    <row r="3" customFormat="false" ht="12.75" hidden="false" customHeight="true" outlineLevel="0" collapsed="false">
      <c r="A3" s="31" t="s">
        <v>18</v>
      </c>
      <c r="B3" s="9"/>
      <c r="C3" s="9"/>
      <c r="D3" s="9"/>
      <c r="E3" s="9"/>
      <c r="F3" s="32" t="s">
        <v>19</v>
      </c>
      <c r="G3" s="33" t="n">
        <v>0</v>
      </c>
      <c r="H3" s="33" t="n">
        <v>1</v>
      </c>
      <c r="I3" s="33" t="n">
        <v>2</v>
      </c>
      <c r="J3" s="33" t="n">
        <v>0</v>
      </c>
      <c r="K3" s="33" t="n">
        <v>3</v>
      </c>
      <c r="L3" s="34" t="n">
        <v>4</v>
      </c>
      <c r="M3" s="34" t="n">
        <v>5</v>
      </c>
      <c r="N3" s="33" t="n">
        <v>6</v>
      </c>
      <c r="O3" s="33" t="n">
        <v>7</v>
      </c>
      <c r="P3" s="35" t="n">
        <v>0</v>
      </c>
      <c r="Q3" s="36" t="s">
        <v>20</v>
      </c>
      <c r="R3" s="2"/>
      <c r="S3" s="25" t="s">
        <v>21</v>
      </c>
      <c r="T3" s="37" t="n">
        <f aca="false">60*24*365</f>
        <v>525600</v>
      </c>
      <c r="U3" s="27" t="s">
        <v>22</v>
      </c>
      <c r="W3" s="2"/>
      <c r="Y3" s="28"/>
      <c r="Z3" s="7"/>
      <c r="AA3" s="7"/>
      <c r="AB3" s="7"/>
      <c r="AC3" s="28"/>
      <c r="AD3" s="7"/>
      <c r="AE3" s="7"/>
      <c r="AF3" s="7"/>
      <c r="AG3" s="7"/>
      <c r="AH3" s="7"/>
      <c r="AI3" s="29"/>
      <c r="AJ3" s="30"/>
      <c r="AK3" s="28"/>
      <c r="AL3" s="7"/>
      <c r="AM3" s="7"/>
      <c r="AN3" s="7"/>
      <c r="AO3" s="7"/>
      <c r="AP3" s="7"/>
      <c r="AQ3" s="29"/>
      <c r="AR3" s="30"/>
      <c r="AS3" s="28"/>
      <c r="AT3" s="7"/>
      <c r="AU3" s="7"/>
      <c r="AV3" s="7"/>
      <c r="AW3" s="7"/>
      <c r="AX3" s="7"/>
      <c r="AY3" s="7"/>
      <c r="AZ3" s="7"/>
      <c r="BA3" s="7"/>
      <c r="BE3" s="29"/>
      <c r="BF3" s="30"/>
      <c r="BG3" s="28"/>
      <c r="BM3" s="29"/>
      <c r="BN3" s="30"/>
      <c r="BO3" s="28"/>
      <c r="BU3" s="29"/>
      <c r="BV3" s="30"/>
      <c r="BW3" s="28"/>
      <c r="CC3" s="29"/>
      <c r="CD3" s="30"/>
      <c r="CE3" s="28"/>
      <c r="CK3" s="29"/>
      <c r="CL3" s="30"/>
      <c r="CM3" s="28"/>
      <c r="CS3" s="29"/>
      <c r="CT3" s="30"/>
      <c r="CU3" s="28"/>
      <c r="DA3" s="29"/>
      <c r="DB3" s="30"/>
      <c r="DC3" s="28"/>
      <c r="DI3" s="29"/>
      <c r="DJ3" s="30"/>
      <c r="DK3" s="28"/>
      <c r="DQ3" s="29"/>
      <c r="DR3" s="30"/>
      <c r="DS3" s="28"/>
      <c r="DY3" s="29"/>
      <c r="DZ3" s="30"/>
      <c r="EA3" s="28"/>
      <c r="EG3" s="29"/>
      <c r="EH3" s="30"/>
      <c r="EI3" s="28"/>
      <c r="EO3" s="29"/>
      <c r="EP3" s="30"/>
      <c r="EQ3" s="28"/>
      <c r="EW3" s="29"/>
      <c r="EX3" s="30"/>
      <c r="EY3" s="28"/>
      <c r="FE3" s="29"/>
      <c r="FF3" s="30"/>
      <c r="FG3" s="28"/>
      <c r="FM3" s="29"/>
      <c r="FN3" s="30"/>
      <c r="FO3" s="28"/>
      <c r="FU3" s="29"/>
      <c r="FV3" s="30"/>
      <c r="FW3" s="28"/>
      <c r="GC3" s="29"/>
      <c r="GD3" s="30"/>
      <c r="GE3" s="28"/>
      <c r="GK3" s="29"/>
      <c r="GL3" s="30"/>
      <c r="GM3" s="28"/>
      <c r="GS3" s="29"/>
      <c r="GT3" s="30"/>
      <c r="GU3" s="28"/>
      <c r="HA3" s="29"/>
      <c r="HB3" s="30"/>
      <c r="HC3" s="28"/>
      <c r="HI3" s="29"/>
      <c r="HJ3" s="30"/>
      <c r="HK3" s="28"/>
    </row>
    <row r="4" customFormat="false" ht="15.75" hidden="false" customHeight="false" outlineLevel="0" collapsed="false">
      <c r="A4" s="9" t="s">
        <v>23</v>
      </c>
      <c r="B4" s="9"/>
      <c r="C4" s="9"/>
      <c r="D4" s="31"/>
      <c r="E4" s="31"/>
      <c r="F4" s="38" t="s">
        <v>24</v>
      </c>
      <c r="G4" s="39" t="n">
        <v>2439.7</v>
      </c>
      <c r="H4" s="39" t="n">
        <v>6051.8</v>
      </c>
      <c r="I4" s="39" t="n">
        <v>6378.136</v>
      </c>
      <c r="J4" s="39" t="n">
        <v>1738</v>
      </c>
      <c r="K4" s="39" t="n">
        <v>3397</v>
      </c>
      <c r="L4" s="40" t="n">
        <v>71492</v>
      </c>
      <c r="M4" s="40" t="n">
        <v>60268</v>
      </c>
      <c r="N4" s="39" t="n">
        <v>25559</v>
      </c>
      <c r="O4" s="39" t="n">
        <v>24764</v>
      </c>
      <c r="P4" s="41" t="n">
        <v>1195</v>
      </c>
      <c r="Q4" s="42" t="s">
        <v>25</v>
      </c>
      <c r="R4" s="2"/>
      <c r="S4" s="43" t="s">
        <v>26</v>
      </c>
      <c r="T4" s="44" t="n">
        <f aca="false">1.32712440041*10^11</f>
        <v>132712440041</v>
      </c>
      <c r="U4" s="45" t="s">
        <v>27</v>
      </c>
      <c r="W4" s="2"/>
      <c r="X4" s="46"/>
      <c r="Y4" s="28"/>
      <c r="Z4" s="47"/>
      <c r="AA4" s="7"/>
      <c r="AB4" s="7"/>
      <c r="AC4" s="28"/>
      <c r="AD4" s="47"/>
      <c r="AE4" s="7"/>
      <c r="AF4" s="7"/>
      <c r="AG4" s="7"/>
      <c r="AH4" s="7"/>
      <c r="AI4" s="29"/>
      <c r="AJ4" s="48"/>
      <c r="AK4" s="28"/>
      <c r="AL4" s="47"/>
      <c r="AM4" s="7"/>
      <c r="AN4" s="7"/>
      <c r="AO4" s="7"/>
      <c r="AP4" s="7"/>
      <c r="AQ4" s="29"/>
      <c r="AR4" s="48"/>
      <c r="AS4" s="28"/>
      <c r="AT4" s="47"/>
      <c r="AU4" s="7"/>
      <c r="AV4" s="7"/>
      <c r="AW4" s="47"/>
      <c r="AX4" s="7"/>
      <c r="AY4" s="7"/>
      <c r="AZ4" s="47"/>
      <c r="BA4" s="7"/>
      <c r="BE4" s="29"/>
      <c r="BF4" s="48"/>
      <c r="BG4" s="28"/>
      <c r="BH4" s="47"/>
      <c r="BM4" s="29"/>
      <c r="BN4" s="48"/>
      <c r="BO4" s="28"/>
      <c r="BP4" s="47"/>
      <c r="BU4" s="29"/>
      <c r="BV4" s="48"/>
      <c r="BW4" s="28"/>
      <c r="BX4" s="47"/>
      <c r="CC4" s="29"/>
      <c r="CD4" s="48"/>
      <c r="CE4" s="28"/>
      <c r="CF4" s="47"/>
      <c r="CK4" s="29"/>
      <c r="CL4" s="48"/>
      <c r="CM4" s="28"/>
      <c r="CN4" s="47"/>
      <c r="CS4" s="29"/>
      <c r="CT4" s="48"/>
      <c r="CU4" s="28"/>
      <c r="CV4" s="47"/>
      <c r="DA4" s="29"/>
      <c r="DB4" s="48"/>
      <c r="DC4" s="28"/>
      <c r="DD4" s="47"/>
      <c r="DI4" s="29"/>
      <c r="DJ4" s="48"/>
      <c r="DK4" s="28"/>
      <c r="DL4" s="47"/>
      <c r="DQ4" s="29"/>
      <c r="DR4" s="48"/>
      <c r="DS4" s="28"/>
      <c r="DT4" s="47"/>
      <c r="DY4" s="29"/>
      <c r="DZ4" s="48"/>
      <c r="EA4" s="28"/>
      <c r="EB4" s="47"/>
      <c r="EG4" s="29"/>
      <c r="EH4" s="48"/>
      <c r="EI4" s="28"/>
      <c r="EJ4" s="47"/>
      <c r="EO4" s="29"/>
      <c r="EP4" s="48"/>
      <c r="EQ4" s="28"/>
      <c r="ER4" s="47"/>
      <c r="EW4" s="29"/>
      <c r="EX4" s="48"/>
      <c r="EY4" s="28"/>
      <c r="EZ4" s="47"/>
      <c r="FE4" s="29"/>
      <c r="FF4" s="48"/>
      <c r="FG4" s="28"/>
      <c r="FH4" s="47"/>
      <c r="FM4" s="29"/>
      <c r="FN4" s="48"/>
      <c r="FO4" s="28"/>
      <c r="FP4" s="47"/>
      <c r="FU4" s="29"/>
      <c r="FV4" s="48"/>
      <c r="FW4" s="28"/>
      <c r="FX4" s="47"/>
      <c r="GC4" s="29"/>
      <c r="GD4" s="48"/>
      <c r="GE4" s="28"/>
      <c r="GF4" s="47"/>
      <c r="GK4" s="29"/>
      <c r="GL4" s="48"/>
      <c r="GM4" s="28"/>
      <c r="GN4" s="47"/>
      <c r="GS4" s="29"/>
      <c r="GT4" s="48"/>
      <c r="GU4" s="28"/>
      <c r="GV4" s="47"/>
      <c r="HA4" s="29"/>
      <c r="HB4" s="48"/>
      <c r="HC4" s="28"/>
      <c r="HD4" s="47"/>
      <c r="HI4" s="29"/>
      <c r="HJ4" s="48"/>
      <c r="HK4" s="28"/>
      <c r="HL4" s="47"/>
    </row>
    <row r="5" customFormat="false" ht="15" hidden="false" customHeight="false" outlineLevel="0" collapsed="false">
      <c r="A5" s="49" t="s">
        <v>28</v>
      </c>
      <c r="B5" s="9"/>
      <c r="C5" s="9"/>
      <c r="D5" s="31"/>
      <c r="E5" s="31"/>
      <c r="F5" s="38" t="s">
        <v>29</v>
      </c>
      <c r="G5" s="50" t="n">
        <f aca="false">2*PI()*G4^2</f>
        <v>37398374.0270213</v>
      </c>
      <c r="H5" s="50" t="n">
        <f aca="false">2*PI()*H4^2</f>
        <v>230117158.339552</v>
      </c>
      <c r="I5" s="50" t="n">
        <v>255603866.547878</v>
      </c>
      <c r="J5" s="50" t="n">
        <f aca="false">2*PI()*J4^2</f>
        <v>18979265.9990202</v>
      </c>
      <c r="K5" s="50" t="n">
        <f aca="false">2*PI()*K4^2</f>
        <v>72505501.7193973</v>
      </c>
      <c r="L5" s="50" t="n">
        <f aca="false">2*PI()*L4^2</f>
        <v>32114026524.7613</v>
      </c>
      <c r="M5" s="50" t="n">
        <f aca="false">2*PI()*M4^2</f>
        <v>22821985628.8269</v>
      </c>
      <c r="N5" s="50" t="n">
        <f aca="false">2*PI()*N4^2</f>
        <v>4104569222.35088</v>
      </c>
      <c r="O5" s="50" t="n">
        <f aca="false">2*PI()*O4^2</f>
        <v>3853199178.65139</v>
      </c>
      <c r="P5" s="51" t="n">
        <f aca="false">2*PI()*P4^2</f>
        <v>8972545.69828513</v>
      </c>
      <c r="Q5" s="42" t="s">
        <v>30</v>
      </c>
      <c r="R5" s="2"/>
      <c r="S5" s="52"/>
      <c r="T5" s="13"/>
      <c r="U5" s="7"/>
      <c r="V5" s="7"/>
      <c r="W5" s="2"/>
      <c r="Y5" s="28"/>
      <c r="Z5" s="7"/>
      <c r="AA5" s="7"/>
      <c r="AB5" s="7"/>
      <c r="AC5" s="28"/>
      <c r="AD5" s="7"/>
      <c r="AE5" s="7"/>
      <c r="AF5" s="7"/>
      <c r="AG5" s="7"/>
      <c r="AH5" s="7"/>
      <c r="AI5" s="29"/>
      <c r="AJ5" s="53"/>
      <c r="AK5" s="28"/>
      <c r="AL5" s="7"/>
      <c r="AM5" s="7"/>
      <c r="AN5" s="7"/>
      <c r="AO5" s="7"/>
      <c r="AP5" s="7"/>
      <c r="AQ5" s="29"/>
      <c r="AR5" s="53"/>
      <c r="AS5" s="28"/>
      <c r="AT5" s="7"/>
      <c r="AU5" s="7"/>
      <c r="AV5" s="7"/>
      <c r="AW5" s="7"/>
      <c r="AX5" s="7"/>
      <c r="AY5" s="7"/>
      <c r="AZ5" s="7"/>
      <c r="BA5" s="7"/>
      <c r="BE5" s="29"/>
      <c r="BF5" s="53"/>
      <c r="BG5" s="28"/>
      <c r="BM5" s="29"/>
      <c r="BN5" s="53"/>
      <c r="BO5" s="28"/>
      <c r="BU5" s="29"/>
      <c r="BV5" s="53"/>
      <c r="BW5" s="28"/>
      <c r="CC5" s="29"/>
      <c r="CD5" s="53"/>
      <c r="CE5" s="28"/>
      <c r="CK5" s="29"/>
      <c r="CL5" s="53"/>
      <c r="CM5" s="28"/>
      <c r="CS5" s="29"/>
      <c r="CT5" s="53"/>
      <c r="CU5" s="28"/>
      <c r="DA5" s="29"/>
      <c r="DB5" s="53"/>
      <c r="DC5" s="28"/>
      <c r="DI5" s="29"/>
      <c r="DJ5" s="53"/>
      <c r="DK5" s="28"/>
      <c r="DQ5" s="29"/>
      <c r="DR5" s="53"/>
      <c r="DS5" s="28"/>
      <c r="DY5" s="29"/>
      <c r="DZ5" s="53"/>
      <c r="EA5" s="28"/>
      <c r="EG5" s="29"/>
      <c r="EH5" s="53"/>
      <c r="EI5" s="28"/>
      <c r="EO5" s="29"/>
      <c r="EP5" s="53"/>
      <c r="EQ5" s="28"/>
      <c r="EW5" s="29"/>
      <c r="EX5" s="53"/>
      <c r="EY5" s="28"/>
      <c r="FE5" s="29"/>
      <c r="FF5" s="53"/>
      <c r="FG5" s="28"/>
      <c r="FM5" s="29"/>
      <c r="FN5" s="53"/>
      <c r="FO5" s="28"/>
      <c r="FU5" s="29"/>
      <c r="FV5" s="53"/>
      <c r="FW5" s="28"/>
      <c r="GC5" s="29"/>
      <c r="GD5" s="53"/>
      <c r="GE5" s="28"/>
      <c r="GK5" s="29"/>
      <c r="GL5" s="53"/>
      <c r="GM5" s="28"/>
      <c r="GS5" s="29"/>
      <c r="GT5" s="53"/>
      <c r="GU5" s="28"/>
      <c r="HA5" s="29"/>
      <c r="HB5" s="53"/>
      <c r="HC5" s="28"/>
      <c r="HI5" s="29"/>
      <c r="HJ5" s="53"/>
      <c r="HK5" s="28"/>
    </row>
    <row r="6" customFormat="false" ht="15" hidden="false" customHeight="false" outlineLevel="0" collapsed="false">
      <c r="F6" s="38" t="s">
        <v>31</v>
      </c>
      <c r="G6" s="39" t="n">
        <f aca="false">2.20321*10^4</f>
        <v>22032.1</v>
      </c>
      <c r="H6" s="39" t="n">
        <f aca="false">3.248585917*10^5</f>
        <v>324858.5917</v>
      </c>
      <c r="I6" s="39" t="n">
        <v>398600</v>
      </c>
      <c r="J6" s="39" t="n">
        <v>4902.80015</v>
      </c>
      <c r="K6" s="39" t="n">
        <v>42828.37522</v>
      </c>
      <c r="L6" s="39" t="n">
        <f aca="false">1.267127626*10^8</f>
        <v>126712762.6</v>
      </c>
      <c r="M6" s="39" t="n">
        <f aca="false">3.79405849*10^7</f>
        <v>37940584.9</v>
      </c>
      <c r="N6" s="39" t="n">
        <f aca="false">5.794549*10^6</f>
        <v>5794549</v>
      </c>
      <c r="O6" s="39" t="n">
        <f aca="false">6.836527*10^6</f>
        <v>6836527</v>
      </c>
      <c r="P6" s="41" t="n">
        <f aca="false">9.7178*10^2</f>
        <v>971.78</v>
      </c>
      <c r="Q6" s="42" t="s">
        <v>27</v>
      </c>
      <c r="R6" s="2"/>
      <c r="S6" s="54"/>
      <c r="U6" s="2"/>
      <c r="V6" s="2"/>
      <c r="W6" s="2"/>
      <c r="Y6" s="28"/>
      <c r="Z6" s="7"/>
      <c r="AA6" s="7"/>
      <c r="AB6" s="7"/>
      <c r="AC6" s="28"/>
      <c r="AD6" s="7"/>
      <c r="AE6" s="7"/>
      <c r="AF6" s="7"/>
      <c r="AG6" s="7"/>
      <c r="AH6" s="7"/>
      <c r="AI6" s="29"/>
      <c r="AJ6" s="55"/>
      <c r="AK6" s="28"/>
      <c r="AL6" s="7"/>
      <c r="AM6" s="7"/>
      <c r="AN6" s="7"/>
      <c r="AO6" s="7"/>
      <c r="AP6" s="7"/>
      <c r="AQ6" s="29"/>
      <c r="AR6" s="55"/>
      <c r="AS6" s="28"/>
      <c r="AT6" s="7"/>
      <c r="AU6" s="7"/>
      <c r="AV6" s="7"/>
      <c r="AW6" s="7"/>
      <c r="AX6" s="7"/>
      <c r="AY6" s="7"/>
      <c r="AZ6" s="7"/>
      <c r="BA6" s="7"/>
      <c r="BE6" s="29"/>
      <c r="BF6" s="55"/>
      <c r="BG6" s="28"/>
      <c r="BM6" s="29"/>
      <c r="BN6" s="55"/>
      <c r="BO6" s="28"/>
      <c r="BU6" s="29"/>
      <c r="BV6" s="55"/>
      <c r="BW6" s="28"/>
      <c r="CC6" s="29"/>
      <c r="CD6" s="55"/>
      <c r="CE6" s="28"/>
      <c r="CK6" s="29"/>
      <c r="CL6" s="55"/>
      <c r="CM6" s="28"/>
      <c r="CS6" s="29"/>
      <c r="CT6" s="55"/>
      <c r="CU6" s="28"/>
      <c r="DA6" s="29"/>
      <c r="DB6" s="55"/>
      <c r="DC6" s="28"/>
      <c r="DI6" s="29"/>
      <c r="DJ6" s="55"/>
      <c r="DK6" s="28"/>
      <c r="DQ6" s="29"/>
      <c r="DR6" s="55"/>
      <c r="DS6" s="28"/>
      <c r="DY6" s="29"/>
      <c r="DZ6" s="55"/>
      <c r="EA6" s="28"/>
      <c r="EG6" s="29"/>
      <c r="EH6" s="55"/>
      <c r="EI6" s="28"/>
      <c r="EO6" s="29"/>
      <c r="EP6" s="55"/>
      <c r="EQ6" s="28"/>
      <c r="EW6" s="29"/>
      <c r="EX6" s="55"/>
      <c r="EY6" s="28"/>
      <c r="FE6" s="29"/>
      <c r="FF6" s="55"/>
      <c r="FG6" s="28"/>
      <c r="FM6" s="29"/>
      <c r="FN6" s="55"/>
      <c r="FO6" s="28"/>
      <c r="FU6" s="29"/>
      <c r="FV6" s="55"/>
      <c r="FW6" s="28"/>
      <c r="GC6" s="29"/>
      <c r="GD6" s="55"/>
      <c r="GE6" s="28"/>
      <c r="GK6" s="29"/>
      <c r="GL6" s="55"/>
      <c r="GM6" s="28"/>
      <c r="GS6" s="29"/>
      <c r="GT6" s="55"/>
      <c r="GU6" s="28"/>
      <c r="HA6" s="29"/>
      <c r="HB6" s="55"/>
      <c r="HC6" s="28"/>
      <c r="HI6" s="29"/>
      <c r="HJ6" s="55"/>
      <c r="HK6" s="28"/>
    </row>
    <row r="7" customFormat="false" ht="14.25" hidden="false" customHeight="true" outlineLevel="0" collapsed="false">
      <c r="A7" s="56" t="s">
        <v>32</v>
      </c>
      <c r="B7" s="56"/>
      <c r="E7" s="57"/>
      <c r="F7" s="38" t="s">
        <v>33</v>
      </c>
      <c r="G7" s="58" t="n">
        <f aca="false">360/G12</f>
        <v>0.0042628489728026</v>
      </c>
      <c r="H7" s="58" t="n">
        <f aca="false">360/H12</f>
        <v>-0.00102872233919938</v>
      </c>
      <c r="I7" s="59" t="n">
        <v>0.250684446</v>
      </c>
      <c r="J7" s="58" t="n">
        <f aca="false">360/J12</f>
        <v>0.00915024928939164</v>
      </c>
      <c r="K7" s="58" t="n">
        <f aca="false">360/K12</f>
        <v>0.243674989223474</v>
      </c>
      <c r="L7" s="58" t="n">
        <f aca="false">360/L12</f>
        <v>0.604539365185303</v>
      </c>
      <c r="M7" s="58" t="n">
        <f aca="false">360/M12</f>
        <v>0.563051649853944</v>
      </c>
      <c r="N7" s="58" t="n">
        <f aca="false">360/N12</f>
        <v>-0.348028003725292</v>
      </c>
      <c r="O7" s="58" t="n">
        <f aca="false">360/O12</f>
        <v>0.37243947858473</v>
      </c>
      <c r="P7" s="51" t="n">
        <f aca="false">360/P12</f>
        <v>-0.0391404996770126</v>
      </c>
      <c r="Q7" s="42" t="s">
        <v>34</v>
      </c>
      <c r="R7" s="47"/>
      <c r="S7" s="7"/>
      <c r="T7" s="7"/>
      <c r="U7" s="7"/>
      <c r="V7" s="7"/>
      <c r="W7" s="7"/>
      <c r="X7" s="7"/>
      <c r="Y7" s="7"/>
      <c r="Z7" s="47"/>
      <c r="AA7" s="7"/>
      <c r="AB7" s="7"/>
      <c r="AC7" s="7"/>
      <c r="AD7" s="7"/>
      <c r="AE7" s="7"/>
      <c r="AF7" s="7"/>
      <c r="AG7" s="7"/>
      <c r="AH7" s="47"/>
      <c r="AI7" s="7"/>
      <c r="AJ7" s="7"/>
      <c r="AK7" s="47"/>
      <c r="AL7" s="7"/>
      <c r="AM7" s="7"/>
      <c r="AN7" s="47"/>
      <c r="AO7" s="7"/>
      <c r="AP7" s="7"/>
      <c r="AQ7" s="7"/>
      <c r="AR7" s="7"/>
      <c r="AS7" s="7"/>
      <c r="AT7" s="7"/>
      <c r="AU7" s="7"/>
      <c r="AV7" s="47"/>
      <c r="AW7" s="7"/>
      <c r="AX7" s="7"/>
      <c r="AY7" s="7"/>
      <c r="AZ7" s="7"/>
      <c r="BA7" s="7"/>
      <c r="BD7" s="47"/>
      <c r="BL7" s="47"/>
      <c r="BT7" s="47"/>
      <c r="CB7" s="47"/>
      <c r="CJ7" s="47"/>
      <c r="CR7" s="47"/>
      <c r="CZ7" s="47"/>
      <c r="DH7" s="47"/>
      <c r="DP7" s="47"/>
      <c r="DX7" s="47"/>
      <c r="EF7" s="47"/>
      <c r="EN7" s="47"/>
      <c r="EV7" s="47"/>
      <c r="FD7" s="47"/>
      <c r="FL7" s="47"/>
      <c r="FT7" s="47"/>
      <c r="GB7" s="47"/>
      <c r="GJ7" s="47"/>
      <c r="GR7" s="47"/>
      <c r="GZ7" s="47"/>
    </row>
    <row r="8" customFormat="false" ht="14.25" hidden="false" customHeight="true" outlineLevel="0" collapsed="false">
      <c r="E8" s="57"/>
      <c r="F8" s="38" t="s">
        <v>35</v>
      </c>
      <c r="G8" s="39" t="n">
        <f aca="false">(1/(3600*24))*2*PI()*SQRT(G11^3/$T$4)</f>
        <v>87.9693499973081</v>
      </c>
      <c r="H8" s="39" t="n">
        <f aca="false">(1/(3600*24))*2*PI()*SQRT(H11^3/$T$4)</f>
        <v>223.350646607947</v>
      </c>
      <c r="I8" s="60" t="n">
        <v>365.256363</v>
      </c>
      <c r="J8" s="39" t="n">
        <f aca="false">(1/(3600*24))*2*PI()*SQRT(J11^3/$T$4)</f>
        <v>365.256639396867</v>
      </c>
      <c r="K8" s="39" t="n">
        <f aca="false">(1/(3600*24))*2*PI()*SQRT(K11^3/$T$4)</f>
        <v>686.974768277335</v>
      </c>
      <c r="L8" s="39" t="n">
        <f aca="false">(1/(3600*24))*2*PI()*SQRT(L11^3/$T$4)</f>
        <v>4309.39097802776</v>
      </c>
      <c r="M8" s="39" t="n">
        <f aca="false">(1/(3600*24))*2*PI()*SQRT(M11^3/$T$4)</f>
        <v>10693.3107742811</v>
      </c>
      <c r="N8" s="39" t="n">
        <f aca="false">(1/(3600*24))*2*PI()*SQRT(N11^3/$T$4)</f>
        <v>30524.25539815</v>
      </c>
      <c r="O8" s="39" t="n">
        <f aca="false">(1/(3600*24))*2*PI()*SQRT(O11^3/$T$4)</f>
        <v>59864.2295927691</v>
      </c>
      <c r="P8" s="41" t="n">
        <f aca="false">(1/(3600*24))*2*PI()*SQRT(P11^3/$T$4)</f>
        <v>90070.6422413888</v>
      </c>
      <c r="Q8" s="42" t="s">
        <v>36</v>
      </c>
      <c r="R8" s="2"/>
      <c r="S8" s="52"/>
      <c r="W8" s="2"/>
      <c r="Y8" s="61"/>
      <c r="Z8" s="47"/>
      <c r="AA8" s="7"/>
      <c r="AB8" s="7"/>
      <c r="AC8" s="61"/>
      <c r="AD8" s="47"/>
      <c r="AE8" s="7"/>
      <c r="AF8" s="7"/>
      <c r="AG8" s="7"/>
      <c r="AH8" s="7"/>
      <c r="AI8" s="62"/>
      <c r="AJ8" s="61"/>
      <c r="AK8" s="61"/>
      <c r="AL8" s="47"/>
      <c r="AM8" s="7"/>
      <c r="AN8" s="7"/>
      <c r="AO8" s="7"/>
      <c r="AP8" s="7"/>
      <c r="AQ8" s="62"/>
      <c r="AR8" s="61"/>
      <c r="AS8" s="61"/>
      <c r="AT8" s="47"/>
      <c r="AU8" s="7"/>
      <c r="AV8" s="7"/>
      <c r="AW8" s="47"/>
      <c r="AX8" s="7"/>
      <c r="AY8" s="7"/>
      <c r="AZ8" s="47"/>
      <c r="BA8" s="7"/>
      <c r="BE8" s="62"/>
      <c r="BF8" s="61"/>
      <c r="BG8" s="61"/>
      <c r="BH8" s="47"/>
      <c r="BM8" s="62"/>
      <c r="BN8" s="61"/>
      <c r="BO8" s="61"/>
      <c r="BP8" s="47"/>
      <c r="BU8" s="62"/>
      <c r="BV8" s="61"/>
      <c r="BW8" s="61"/>
      <c r="BX8" s="47"/>
      <c r="CC8" s="62"/>
      <c r="CD8" s="61"/>
      <c r="CE8" s="61"/>
      <c r="CF8" s="47"/>
      <c r="CK8" s="62"/>
      <c r="CL8" s="61"/>
      <c r="CM8" s="61"/>
      <c r="CN8" s="47"/>
      <c r="CS8" s="62"/>
      <c r="CT8" s="61"/>
      <c r="CU8" s="61"/>
      <c r="CV8" s="47"/>
      <c r="DA8" s="62"/>
      <c r="DB8" s="61"/>
      <c r="DC8" s="61"/>
      <c r="DD8" s="47"/>
      <c r="DI8" s="62"/>
      <c r="DJ8" s="61"/>
      <c r="DK8" s="61"/>
      <c r="DL8" s="47"/>
      <c r="DQ8" s="62"/>
      <c r="DR8" s="61"/>
      <c r="DS8" s="61"/>
      <c r="DT8" s="47"/>
      <c r="DY8" s="62"/>
      <c r="DZ8" s="61"/>
      <c r="EA8" s="61"/>
      <c r="EB8" s="47"/>
      <c r="EG8" s="62"/>
      <c r="EH8" s="61"/>
      <c r="EI8" s="61"/>
      <c r="EJ8" s="47"/>
      <c r="EO8" s="62"/>
      <c r="EP8" s="61"/>
      <c r="EQ8" s="61"/>
      <c r="ER8" s="47"/>
      <c r="EW8" s="62"/>
      <c r="EX8" s="61"/>
      <c r="EY8" s="61"/>
      <c r="EZ8" s="47"/>
      <c r="FE8" s="62"/>
      <c r="FF8" s="61"/>
      <c r="FG8" s="61"/>
      <c r="FH8" s="47"/>
      <c r="FM8" s="62"/>
      <c r="FN8" s="61"/>
      <c r="FO8" s="61"/>
      <c r="FP8" s="47"/>
      <c r="FU8" s="62"/>
      <c r="FV8" s="61"/>
      <c r="FW8" s="61"/>
      <c r="FX8" s="47"/>
      <c r="GC8" s="62"/>
      <c r="GD8" s="61"/>
      <c r="GE8" s="61"/>
      <c r="GF8" s="47"/>
      <c r="GK8" s="62"/>
      <c r="GL8" s="61"/>
      <c r="GM8" s="61"/>
      <c r="GN8" s="47"/>
      <c r="GS8" s="62"/>
      <c r="GT8" s="61"/>
      <c r="GU8" s="61"/>
      <c r="GV8" s="47"/>
      <c r="HA8" s="62"/>
      <c r="HB8" s="61"/>
      <c r="HC8" s="61"/>
      <c r="HD8" s="47"/>
      <c r="HI8" s="62"/>
      <c r="HJ8" s="61"/>
      <c r="HK8" s="61"/>
      <c r="HL8" s="47"/>
    </row>
    <row r="9" s="9" customFormat="true" ht="13.5" hidden="false" customHeight="false" outlineLevel="0" collapsed="false">
      <c r="A9" s="63" t="s">
        <v>37</v>
      </c>
      <c r="B9" s="63"/>
      <c r="E9" s="57"/>
      <c r="F9" s="38" t="s">
        <v>38</v>
      </c>
      <c r="G9" s="64" t="s">
        <v>39</v>
      </c>
      <c r="H9" s="64" t="n">
        <f aca="false">0.027*10^-3</f>
        <v>2.7E-005</v>
      </c>
      <c r="I9" s="64" t="n">
        <f aca="false">0.0010826359</f>
        <v>0.0010826359</v>
      </c>
      <c r="J9" s="64" t="n">
        <f aca="false">0.2027*10^-3</f>
        <v>0.0002027</v>
      </c>
      <c r="K9" s="64" t="n">
        <f aca="false">1.964*10^-3</f>
        <v>0.001964</v>
      </c>
      <c r="L9" s="64" t="n">
        <f aca="false">14.75*10^-3</f>
        <v>0.01475</v>
      </c>
      <c r="M9" s="64" t="n">
        <f aca="false">16.45*10^-3</f>
        <v>0.01645</v>
      </c>
      <c r="N9" s="64" t="n">
        <f aca="false">12*10^-3</f>
        <v>0.012</v>
      </c>
      <c r="O9" s="64" t="n">
        <f aca="false">4*10^-3</f>
        <v>0.004</v>
      </c>
      <c r="P9" s="65" t="s">
        <v>40</v>
      </c>
      <c r="Q9" s="42" t="s">
        <v>41</v>
      </c>
    </row>
    <row r="10" s="9" customFormat="true" ht="15.75" hidden="false" customHeight="false" outlineLevel="0" collapsed="false">
      <c r="A10" s="66" t="s">
        <v>42</v>
      </c>
      <c r="B10" s="67" t="n">
        <v>100</v>
      </c>
      <c r="E10" s="57"/>
      <c r="F10" s="38" t="s">
        <v>43</v>
      </c>
      <c r="G10" s="68" t="s">
        <v>39</v>
      </c>
      <c r="H10" s="68" t="n">
        <f aca="false">-1.5*H9*H4^2*SQRT(H6*86400^2)*deg</f>
        <v>-4185118031492.22</v>
      </c>
      <c r="I10" s="68" t="n">
        <f aca="false">-1.5*I9*I4^2*SQRT(I6*86400^2)*deg</f>
        <v>-206474420577646</v>
      </c>
      <c r="J10" s="68" t="n">
        <f aca="false">-1.5*J9*J4^2*SQRT(J6*86400^2)*deg</f>
        <v>-318348657109.229</v>
      </c>
      <c r="K10" s="68" t="n">
        <f aca="false">-1.5*K9*K4^2*SQRT(K6*86400^2)*deg</f>
        <v>-34827797492585</v>
      </c>
      <c r="L10" s="68" t="n">
        <f aca="false">-1.5*L9*L4^2*SQRT(L6*86400^2)*deg</f>
        <v>-6.30151141654154E+018</v>
      </c>
      <c r="M10" s="68" t="n">
        <f aca="false">-1.5*M9*M4^2*SQRT(M6*86400^2)*deg</f>
        <v>-2.73287083757397E+018</v>
      </c>
      <c r="N10" s="68" t="n">
        <f aca="false">-1.5*N9*N4^2*SQRT(N6*86400^2)*deg</f>
        <v>-1.40122028490687E+017</v>
      </c>
      <c r="O10" s="68" t="n">
        <f aca="false">-1.5*O9*O4^2*SQRT(O6*86400^2)*deg</f>
        <v>-47626315280452200</v>
      </c>
      <c r="P10" s="69" t="s">
        <v>40</v>
      </c>
      <c r="Q10" s="42" t="s">
        <v>44</v>
      </c>
      <c r="R10" s="7"/>
      <c r="S10" s="52"/>
      <c r="W10" s="7"/>
    </row>
    <row r="11" s="9" customFormat="true" ht="13.5" hidden="false" customHeight="false" outlineLevel="0" collapsed="false">
      <c r="A11" s="70" t="s">
        <v>45</v>
      </c>
      <c r="B11" s="67" t="n">
        <v>4100</v>
      </c>
      <c r="E11" s="57"/>
      <c r="F11" s="38" t="s">
        <v>46</v>
      </c>
      <c r="G11" s="50" t="n">
        <f aca="false">0.38709893*1.4959787066*10^8</f>
        <v>57909175.6627644</v>
      </c>
      <c r="H11" s="50" t="n">
        <f aca="false">0.72332199*1.49*10^8</f>
        <v>107774976.51</v>
      </c>
      <c r="I11" s="50" t="n">
        <v>149597800</v>
      </c>
      <c r="J11" s="50" t="n">
        <f aca="false">1.495978*10^8</f>
        <v>149597800</v>
      </c>
      <c r="K11" s="50" t="n">
        <f aca="false">1.52366231*149.6*10^6</f>
        <v>227939881.576</v>
      </c>
      <c r="L11" s="50" t="n">
        <f aca="false">5.203363*1.49*10^8</f>
        <v>775301087</v>
      </c>
      <c r="M11" s="50" t="n">
        <f aca="false">9.53707032*10^8*1.49</f>
        <v>1421023477.68</v>
      </c>
      <c r="N11" s="50" t="n">
        <f aca="false">19.19126393*10^8*1.49</f>
        <v>2859498325.57</v>
      </c>
      <c r="O11" s="50" t="n">
        <f aca="false">30.06896348*10^8*1.49</f>
        <v>4480275558.52</v>
      </c>
      <c r="P11" s="51" t="n">
        <f aca="false">39.48168677*10^8*1.49</f>
        <v>5882771328.73</v>
      </c>
      <c r="Q11" s="42" t="s">
        <v>25</v>
      </c>
      <c r="R11" s="7"/>
      <c r="S11" s="52"/>
      <c r="W11" s="7"/>
      <c r="AV11" s="71"/>
    </row>
    <row r="12" s="9" customFormat="true" ht="13.5" hidden="false" customHeight="false" outlineLevel="0" collapsed="false">
      <c r="A12" s="72" t="s">
        <v>47</v>
      </c>
      <c r="B12" s="73" t="n">
        <f aca="false">(B11-B10)/40</f>
        <v>100</v>
      </c>
      <c r="E12" s="57"/>
      <c r="F12" s="74" t="s">
        <v>48</v>
      </c>
      <c r="G12" s="75" t="n">
        <f aca="false">58.646225*24*60</f>
        <v>84450.564</v>
      </c>
      <c r="H12" s="75" t="n">
        <f aca="false">-243.0199*24*60</f>
        <v>-349948.656</v>
      </c>
      <c r="I12" s="76" t="n">
        <v>1436.0683</v>
      </c>
      <c r="J12" s="75" t="n">
        <v>39343.1904</v>
      </c>
      <c r="K12" s="75" t="n">
        <f aca="false">1.02595675*24*60</f>
        <v>1477.37772</v>
      </c>
      <c r="L12" s="75" t="n">
        <f aca="false">0.413538*60*24</f>
        <v>595.49472</v>
      </c>
      <c r="M12" s="75" t="n">
        <f aca="false">0.444009*24*60</f>
        <v>639.37296</v>
      </c>
      <c r="N12" s="75" t="n">
        <f aca="false">-0.718333*24*60</f>
        <v>-1034.39952</v>
      </c>
      <c r="O12" s="75" t="n">
        <f aca="false">0.67125*24*60</f>
        <v>966.6</v>
      </c>
      <c r="P12" s="77" t="n">
        <f aca="false">-6.387246*24*60</f>
        <v>-9197.63424</v>
      </c>
      <c r="Q12" s="78" t="s">
        <v>22</v>
      </c>
      <c r="R12" s="7"/>
      <c r="W12" s="7"/>
      <c r="AV12" s="71"/>
    </row>
    <row r="13" s="9" customFormat="true" ht="12.75" hidden="false" customHeight="true" outlineLevel="0" collapsed="false">
      <c r="A13" s="8" t="s">
        <v>49</v>
      </c>
      <c r="B13" s="79"/>
      <c r="D13" s="31"/>
      <c r="E13" s="57"/>
      <c r="F13" s="43" t="s">
        <v>50</v>
      </c>
      <c r="G13" s="80" t="n">
        <f aca="false">((G6*((G12*60)/(2*PI()))^2)^(1/3))-G4</f>
        <v>240445.613731008</v>
      </c>
      <c r="H13" s="80" t="n">
        <f aca="false">((H6*((H12*60)/(2*PI()))^2)^(1/3))-H4</f>
        <v>1530504.91083213</v>
      </c>
      <c r="I13" s="80" t="n">
        <v>35786.0204928688</v>
      </c>
      <c r="J13" s="80" t="n">
        <f aca="false">((J6*((J12*60)/(2*PI()))^2)^(1/3))-J4</f>
        <v>86714.212647794</v>
      </c>
      <c r="K13" s="80" t="n">
        <f aca="false">((K6*((K12*60)/(2*PI()))^2)^(1/3))-K4</f>
        <v>17030.6849449373</v>
      </c>
      <c r="L13" s="80" t="n">
        <f aca="false">((L6*((L12*60)/(2*PI()))^2)^(1/3))-L4</f>
        <v>88527.5278353597</v>
      </c>
      <c r="M13" s="80" t="n">
        <f aca="false">((M6*((M12*60)/(2*PI()))^2)^(1/3))-M4</f>
        <v>51981.6784334431</v>
      </c>
      <c r="N13" s="80" t="n">
        <f aca="false">((N6*((N12*60)/(2*PI()))^2)^(1/3))-N4</f>
        <v>57129.7337593486</v>
      </c>
      <c r="O13" s="80" t="n">
        <f aca="false">((O6*((O12*60)/(2*PI()))^2)^(1/3))-O4</f>
        <v>58749.6168997202</v>
      </c>
      <c r="P13" s="80" t="n">
        <f aca="false">((P6*((P12*60)/(2*PI()))^2)^(1/3))-P4</f>
        <v>18376.359615145</v>
      </c>
      <c r="Q13" s="81" t="s">
        <v>25</v>
      </c>
      <c r="R13" s="7"/>
      <c r="W13" s="7"/>
      <c r="AV13" s="71"/>
    </row>
    <row r="14" s="9" customFormat="true" ht="12.75" hidden="false" customHeight="true" outlineLevel="0" collapsed="false">
      <c r="A14" s="8"/>
      <c r="B14" s="79"/>
      <c r="D14" s="31"/>
      <c r="E14" s="57"/>
      <c r="R14" s="7"/>
      <c r="W14" s="7"/>
      <c r="AV14" s="71"/>
    </row>
    <row r="15" s="9" customFormat="true" ht="12.75" hidden="false" customHeight="true" outlineLevel="0" collapsed="false">
      <c r="A15" s="82" t="s">
        <v>51</v>
      </c>
      <c r="B15" s="82"/>
      <c r="C15" s="83"/>
      <c r="D15" s="83"/>
      <c r="E15" s="57"/>
      <c r="V15" s="13"/>
      <c r="W15" s="7"/>
      <c r="AV15" s="71"/>
    </row>
    <row r="16" s="9" customFormat="true" ht="12.75" hidden="false" customHeight="false" outlineLevel="0" collapsed="false">
      <c r="A16" s="82"/>
      <c r="B16" s="82"/>
      <c r="C16" s="84"/>
      <c r="D16" s="83"/>
      <c r="G16" s="85"/>
      <c r="N16" s="86"/>
      <c r="V16" s="6"/>
      <c r="W16" s="87"/>
      <c r="X16" s="87"/>
    </row>
    <row r="17" s="9" customFormat="true" ht="12.75" hidden="false" customHeight="true" outlineLevel="0" collapsed="false">
      <c r="A17" s="82"/>
      <c r="B17" s="82"/>
      <c r="C17" s="84"/>
      <c r="D17" s="83"/>
      <c r="G17" s="85"/>
      <c r="N17" s="86"/>
      <c r="AD17" s="88"/>
      <c r="AE17" s="88"/>
      <c r="AF17" s="88"/>
      <c r="AG17" s="88"/>
      <c r="AH17" s="88"/>
      <c r="AI17" s="88"/>
      <c r="AR17" s="89"/>
      <c r="AS17" s="89"/>
      <c r="AT17" s="89"/>
      <c r="AU17" s="89"/>
      <c r="AY17" s="90"/>
      <c r="AZ17" s="90"/>
    </row>
    <row r="18" s="9" customFormat="true" ht="12.75" hidden="false" customHeight="true" outlineLevel="0" collapsed="false">
      <c r="A18" s="8"/>
      <c r="C18" s="84"/>
      <c r="D18" s="83"/>
      <c r="G18" s="85"/>
      <c r="N18" s="86"/>
      <c r="AD18" s="88"/>
      <c r="AE18" s="88"/>
      <c r="AF18" s="88"/>
      <c r="AG18" s="88"/>
      <c r="AH18" s="88"/>
      <c r="AI18" s="88"/>
      <c r="AR18" s="89"/>
      <c r="AS18" s="89"/>
      <c r="AT18" s="89"/>
      <c r="AU18" s="89"/>
      <c r="AY18" s="90"/>
      <c r="AZ18" s="90"/>
    </row>
    <row r="19" s="9" customFormat="true" ht="12.75" hidden="false" customHeight="true" outlineLevel="0" collapsed="false">
      <c r="A19" s="15" t="s">
        <v>4</v>
      </c>
      <c r="B19" s="91" t="s">
        <v>7</v>
      </c>
      <c r="C19" s="84"/>
      <c r="D19" s="83"/>
      <c r="G19" s="85"/>
      <c r="N19" s="86"/>
      <c r="AD19" s="88"/>
      <c r="AE19" s="88"/>
      <c r="AF19" s="88"/>
      <c r="AG19" s="88"/>
      <c r="AH19" s="88"/>
      <c r="AI19" s="88"/>
      <c r="AR19" s="89"/>
      <c r="AS19" s="89"/>
      <c r="AT19" s="89"/>
      <c r="AU19" s="89"/>
      <c r="AY19" s="90"/>
      <c r="AZ19" s="90"/>
    </row>
    <row r="20" s="9" customFormat="true" ht="12.75" hidden="false" customHeight="true" outlineLevel="0" collapsed="false">
      <c r="A20" s="32" t="s">
        <v>19</v>
      </c>
      <c r="B20" s="92" t="n">
        <v>2</v>
      </c>
      <c r="C20" s="84"/>
      <c r="D20" s="83"/>
      <c r="G20" s="85"/>
      <c r="N20" s="86"/>
      <c r="AD20" s="88"/>
      <c r="AE20" s="88"/>
      <c r="AF20" s="88"/>
      <c r="AG20" s="88"/>
      <c r="AH20" s="88"/>
      <c r="AI20" s="88"/>
      <c r="AR20" s="89"/>
      <c r="AS20" s="89"/>
      <c r="AT20" s="89"/>
      <c r="AU20" s="89"/>
      <c r="AY20" s="90"/>
      <c r="AZ20" s="90"/>
    </row>
    <row r="21" s="9" customFormat="true" ht="12.75" hidden="false" customHeight="true" outlineLevel="0" collapsed="false">
      <c r="A21" s="38" t="s">
        <v>24</v>
      </c>
      <c r="B21" s="93" t="n">
        <v>6378.1366</v>
      </c>
      <c r="C21" s="84"/>
      <c r="D21" s="83"/>
      <c r="G21" s="85"/>
      <c r="N21" s="86"/>
      <c r="AD21" s="88"/>
      <c r="AE21" s="88"/>
      <c r="AF21" s="88"/>
      <c r="AG21" s="88"/>
      <c r="AH21" s="88"/>
      <c r="AI21" s="88"/>
      <c r="AR21" s="89"/>
      <c r="AS21" s="89"/>
      <c r="AT21" s="89"/>
      <c r="AU21" s="89"/>
      <c r="AY21" s="90"/>
      <c r="AZ21" s="90"/>
    </row>
    <row r="22" s="9" customFormat="true" ht="12.75" hidden="false" customHeight="true" outlineLevel="0" collapsed="false">
      <c r="A22" s="38" t="s">
        <v>29</v>
      </c>
      <c r="B22" s="94" t="n">
        <v>255603914.637893</v>
      </c>
      <c r="C22" s="95"/>
      <c r="D22" s="83"/>
      <c r="G22" s="85"/>
      <c r="N22" s="86"/>
      <c r="AD22" s="88"/>
      <c r="AE22" s="88"/>
      <c r="AF22" s="88"/>
      <c r="AG22" s="88"/>
      <c r="AH22" s="88"/>
      <c r="AI22" s="88"/>
      <c r="AR22" s="89"/>
      <c r="AS22" s="89"/>
      <c r="AT22" s="89"/>
      <c r="AU22" s="89"/>
      <c r="AY22" s="90"/>
      <c r="AZ22" s="90"/>
    </row>
    <row r="23" s="9" customFormat="true" ht="12.75" hidden="false" customHeight="true" outlineLevel="0" collapsed="false">
      <c r="A23" s="38" t="s">
        <v>31</v>
      </c>
      <c r="B23" s="93" t="n">
        <v>398600.4356</v>
      </c>
      <c r="C23" s="96"/>
      <c r="D23" s="83"/>
      <c r="G23" s="85"/>
      <c r="N23" s="86"/>
      <c r="AD23" s="88"/>
      <c r="AE23" s="88"/>
      <c r="AF23" s="88"/>
      <c r="AG23" s="88"/>
      <c r="AH23" s="88"/>
      <c r="AI23" s="88"/>
      <c r="AR23" s="89"/>
      <c r="AS23" s="89"/>
      <c r="AT23" s="89"/>
      <c r="AU23" s="89"/>
      <c r="AY23" s="90"/>
      <c r="AZ23" s="90"/>
    </row>
    <row r="24" s="9" customFormat="true" ht="12.75" hidden="false" customHeight="true" outlineLevel="0" collapsed="false">
      <c r="A24" s="38" t="s">
        <v>33</v>
      </c>
      <c r="B24" s="97" t="n">
        <v>0.250684448</v>
      </c>
      <c r="C24" s="96"/>
      <c r="D24" s="83"/>
      <c r="G24" s="85"/>
      <c r="N24" s="86"/>
      <c r="AD24" s="88"/>
      <c r="AE24" s="88"/>
      <c r="AF24" s="88"/>
      <c r="AG24" s="88"/>
      <c r="AH24" s="88"/>
      <c r="AI24" s="88"/>
      <c r="AR24" s="89"/>
      <c r="AS24" s="89"/>
      <c r="AT24" s="89"/>
      <c r="AU24" s="89"/>
      <c r="AY24" s="90"/>
      <c r="AZ24" s="90"/>
    </row>
    <row r="25" s="9" customFormat="true" ht="12.75" hidden="false" customHeight="true" outlineLevel="0" collapsed="false">
      <c r="A25" s="38" t="s">
        <v>35</v>
      </c>
      <c r="B25" s="98" t="n">
        <v>365.256363</v>
      </c>
      <c r="C25" s="99"/>
      <c r="D25" s="83"/>
      <c r="G25" s="85"/>
      <c r="N25" s="86"/>
      <c r="AD25" s="88"/>
      <c r="AE25" s="88"/>
      <c r="AF25" s="88"/>
      <c r="AG25" s="88"/>
      <c r="AH25" s="88"/>
      <c r="AI25" s="88"/>
      <c r="AR25" s="89"/>
      <c r="AS25" s="89"/>
      <c r="AT25" s="89"/>
      <c r="AU25" s="89"/>
      <c r="AY25" s="90"/>
      <c r="AZ25" s="90"/>
    </row>
    <row r="26" s="9" customFormat="true" ht="12.75" hidden="false" customHeight="true" outlineLevel="0" collapsed="false">
      <c r="A26" s="38" t="s">
        <v>38</v>
      </c>
      <c r="B26" s="98" t="n">
        <f aca="false">0.0010826359</f>
        <v>0.0010826359</v>
      </c>
      <c r="C26" s="99"/>
      <c r="D26" s="83"/>
      <c r="G26" s="85"/>
      <c r="N26" s="86"/>
      <c r="AD26" s="88"/>
      <c r="AE26" s="88"/>
      <c r="AF26" s="88"/>
      <c r="AG26" s="88"/>
      <c r="AH26" s="88"/>
      <c r="AI26" s="88"/>
      <c r="AR26" s="89"/>
      <c r="AS26" s="89"/>
      <c r="AT26" s="89"/>
      <c r="AU26" s="89"/>
      <c r="AY26" s="90"/>
      <c r="AZ26" s="90"/>
    </row>
    <row r="27" s="9" customFormat="true" ht="12.75" hidden="false" customHeight="true" outlineLevel="0" collapsed="false">
      <c r="A27" s="38" t="s">
        <v>43</v>
      </c>
      <c r="B27" s="100" t="n">
        <v>-206474572200000</v>
      </c>
      <c r="C27" s="96"/>
      <c r="D27" s="83"/>
      <c r="G27" s="85"/>
      <c r="N27" s="86"/>
      <c r="AD27" s="88"/>
      <c r="AE27" s="88"/>
      <c r="AF27" s="88"/>
      <c r="AG27" s="88"/>
      <c r="AH27" s="88"/>
      <c r="AI27" s="88"/>
      <c r="AR27" s="89"/>
      <c r="AS27" s="89"/>
      <c r="AT27" s="89"/>
      <c r="AU27" s="89"/>
      <c r="AY27" s="90"/>
      <c r="AZ27" s="90"/>
    </row>
    <row r="28" s="9" customFormat="true" ht="12.75" hidden="false" customHeight="true" outlineLevel="0" collapsed="false">
      <c r="A28" s="74" t="s">
        <v>46</v>
      </c>
      <c r="B28" s="101" t="n">
        <v>149597800</v>
      </c>
      <c r="C28" s="96"/>
      <c r="D28" s="83"/>
      <c r="G28" s="85"/>
      <c r="N28" s="86"/>
      <c r="AD28" s="88"/>
      <c r="AE28" s="88"/>
      <c r="AF28" s="88"/>
      <c r="AG28" s="88"/>
      <c r="AH28" s="88"/>
      <c r="AI28" s="88"/>
      <c r="AR28" s="89"/>
      <c r="AS28" s="89"/>
      <c r="AT28" s="89"/>
      <c r="AU28" s="89"/>
      <c r="AY28" s="90"/>
      <c r="AZ28" s="90"/>
    </row>
    <row r="29" s="9" customFormat="true" ht="12.75" hidden="false" customHeight="true" outlineLevel="0" collapsed="false">
      <c r="A29" s="74" t="s">
        <v>48</v>
      </c>
      <c r="B29" s="102" t="n">
        <v>1436.0683</v>
      </c>
      <c r="C29" s="96"/>
      <c r="D29" s="83"/>
      <c r="G29" s="85"/>
      <c r="AD29" s="88"/>
      <c r="AE29" s="88"/>
      <c r="AF29" s="88"/>
      <c r="AG29" s="88"/>
      <c r="AH29" s="88"/>
      <c r="AI29" s="88"/>
      <c r="AR29" s="89"/>
      <c r="AS29" s="89"/>
      <c r="AT29" s="89"/>
      <c r="AU29" s="89"/>
      <c r="AY29" s="90"/>
      <c r="AZ29" s="90"/>
    </row>
    <row r="30" s="9" customFormat="true" ht="12.75" hidden="false" customHeight="true" outlineLevel="0" collapsed="false">
      <c r="A30" s="103" t="s">
        <v>50</v>
      </c>
      <c r="B30" s="104" t="n">
        <v>35786.0361</v>
      </c>
      <c r="C30" s="96"/>
      <c r="D30" s="83"/>
      <c r="G30" s="85"/>
      <c r="N30" s="86"/>
      <c r="AD30" s="88"/>
      <c r="AE30" s="88"/>
      <c r="AF30" s="88"/>
      <c r="AG30" s="88"/>
      <c r="AH30" s="88"/>
      <c r="AI30" s="88"/>
      <c r="AR30" s="89"/>
      <c r="AS30" s="89"/>
      <c r="AT30" s="89"/>
      <c r="AU30" s="89"/>
      <c r="AY30" s="90"/>
      <c r="AZ30" s="90"/>
    </row>
    <row r="31" s="9" customFormat="true" ht="12.75" hidden="false" customHeight="true" outlineLevel="0" collapsed="false">
      <c r="A31" s="8"/>
      <c r="C31" s="84"/>
      <c r="D31" s="83"/>
      <c r="G31" s="85"/>
      <c r="N31" s="86"/>
      <c r="AD31" s="88"/>
      <c r="AE31" s="88"/>
      <c r="AF31" s="88"/>
      <c r="AG31" s="88"/>
      <c r="AH31" s="88"/>
      <c r="AI31" s="88"/>
      <c r="AR31" s="89"/>
      <c r="AS31" s="89"/>
      <c r="AT31" s="89"/>
      <c r="AU31" s="89"/>
    </row>
    <row r="32" s="9" customFormat="true" ht="12.75" hidden="false" customHeight="true" outlineLevel="0" collapsed="false">
      <c r="A32" s="105" t="s">
        <v>52</v>
      </c>
      <c r="C32" s="84"/>
      <c r="D32" s="83"/>
      <c r="G32" s="85"/>
      <c r="N32" s="86"/>
      <c r="AD32" s="88"/>
      <c r="AE32" s="88"/>
      <c r="AF32" s="88"/>
      <c r="AG32" s="88"/>
      <c r="AH32" s="88"/>
      <c r="AI32" s="88"/>
      <c r="AR32" s="89"/>
      <c r="AS32" s="89"/>
      <c r="AT32" s="89"/>
      <c r="AU32" s="89"/>
      <c r="AY32" s="90"/>
      <c r="AZ32" s="90"/>
    </row>
    <row r="33" s="85" customFormat="true" ht="45" hidden="false" customHeight="true" outlineLevel="0" collapsed="false">
      <c r="B33" s="106" t="s">
        <v>53</v>
      </c>
      <c r="C33" s="106" t="s">
        <v>53</v>
      </c>
      <c r="D33" s="106" t="s">
        <v>53</v>
      </c>
      <c r="E33" s="106" t="s">
        <v>53</v>
      </c>
      <c r="F33" s="106" t="s">
        <v>53</v>
      </c>
      <c r="G33" s="106" t="s">
        <v>53</v>
      </c>
      <c r="H33" s="106" t="s">
        <v>53</v>
      </c>
      <c r="I33" s="106" t="s">
        <v>53</v>
      </c>
      <c r="J33" s="106" t="s">
        <v>53</v>
      </c>
      <c r="K33" s="106" t="s">
        <v>53</v>
      </c>
      <c r="L33" s="106" t="s">
        <v>53</v>
      </c>
      <c r="M33" s="106" t="s">
        <v>53</v>
      </c>
      <c r="N33" s="107" t="s">
        <v>54</v>
      </c>
      <c r="O33" s="107" t="s">
        <v>54</v>
      </c>
      <c r="P33" s="107" t="s">
        <v>54</v>
      </c>
      <c r="Q33" s="107" t="s">
        <v>54</v>
      </c>
      <c r="Y33" s="108" t="s">
        <v>55</v>
      </c>
      <c r="Z33" s="108" t="s">
        <v>55</v>
      </c>
      <c r="AA33" s="108" t="s">
        <v>55</v>
      </c>
      <c r="AB33" s="108" t="s">
        <v>55</v>
      </c>
      <c r="AC33" s="108" t="s">
        <v>55</v>
      </c>
      <c r="AD33" s="108" t="s">
        <v>55</v>
      </c>
      <c r="AE33" s="108" t="s">
        <v>55</v>
      </c>
      <c r="AF33" s="108" t="s">
        <v>55</v>
      </c>
      <c r="AG33" s="109" t="s">
        <v>55</v>
      </c>
      <c r="AH33" s="110" t="s">
        <v>55</v>
      </c>
      <c r="AI33" s="110" t="s">
        <v>55</v>
      </c>
      <c r="AJ33" s="111" t="s">
        <v>55</v>
      </c>
      <c r="AK33" s="112"/>
      <c r="AL33" s="108" t="s">
        <v>56</v>
      </c>
      <c r="AM33" s="113"/>
      <c r="AN33" s="114"/>
      <c r="AO33" s="114"/>
      <c r="AP33" s="114"/>
      <c r="AQ33" s="115"/>
      <c r="AR33" s="108" t="s">
        <v>57</v>
      </c>
      <c r="AS33" s="116"/>
      <c r="AT33" s="107" t="s">
        <v>58</v>
      </c>
      <c r="AU33" s="114"/>
      <c r="AV33" s="90"/>
      <c r="AW33" s="90"/>
      <c r="AX33" s="90"/>
      <c r="AY33" s="117"/>
      <c r="AZ33" s="118" t="s">
        <v>54</v>
      </c>
    </row>
    <row r="34" s="85" customFormat="true" ht="13.5" hidden="false" customHeight="false" outlineLevel="0" collapsed="false">
      <c r="A34" s="90"/>
      <c r="B34" s="119" t="n">
        <v>0</v>
      </c>
      <c r="C34" s="119" t="n">
        <v>20</v>
      </c>
      <c r="D34" s="120" t="n">
        <v>0</v>
      </c>
      <c r="E34" s="119" t="n">
        <v>20</v>
      </c>
      <c r="F34" s="119" t="n">
        <v>0</v>
      </c>
      <c r="G34" s="119" t="n">
        <v>20</v>
      </c>
      <c r="H34" s="119" t="n">
        <v>0</v>
      </c>
      <c r="I34" s="119" t="n">
        <v>20</v>
      </c>
      <c r="J34" s="119" t="n">
        <v>0</v>
      </c>
      <c r="K34" s="119" t="n">
        <v>20</v>
      </c>
      <c r="L34" s="119" t="n">
        <v>0</v>
      </c>
      <c r="M34" s="119" t="n">
        <v>20</v>
      </c>
      <c r="N34" s="121" t="n">
        <v>1E-010</v>
      </c>
      <c r="O34" s="121" t="n">
        <v>179.9999999999</v>
      </c>
      <c r="P34" s="121" t="n">
        <v>0</v>
      </c>
      <c r="Q34" s="121" t="n">
        <v>180</v>
      </c>
      <c r="R34" s="113"/>
      <c r="S34" s="122"/>
      <c r="T34" s="122"/>
      <c r="U34" s="122"/>
      <c r="V34" s="122"/>
      <c r="W34" s="122"/>
      <c r="X34" s="122"/>
      <c r="Y34" s="123" t="n">
        <v>50</v>
      </c>
      <c r="Z34" s="123" t="n">
        <v>50</v>
      </c>
      <c r="AA34" s="123" t="n">
        <v>200</v>
      </c>
      <c r="AB34" s="123" t="n">
        <v>200</v>
      </c>
      <c r="AC34" s="123" t="n">
        <v>50</v>
      </c>
      <c r="AD34" s="123" t="n">
        <v>50</v>
      </c>
      <c r="AE34" s="123" t="n">
        <v>200</v>
      </c>
      <c r="AF34" s="123" t="n">
        <v>200</v>
      </c>
      <c r="AG34" s="124" t="n">
        <v>50</v>
      </c>
      <c r="AH34" s="125" t="n">
        <v>50</v>
      </c>
      <c r="AI34" s="125" t="n">
        <v>200</v>
      </c>
      <c r="AJ34" s="126" t="n">
        <v>200</v>
      </c>
      <c r="AK34" s="112"/>
      <c r="AL34" s="123" t="n">
        <v>1</v>
      </c>
      <c r="AM34" s="113"/>
      <c r="AN34" s="114"/>
      <c r="AO34" s="114"/>
      <c r="AP34" s="114"/>
      <c r="AQ34" s="115"/>
      <c r="AR34" s="123" t="n">
        <v>50</v>
      </c>
      <c r="AS34" s="115"/>
      <c r="AT34" s="123" t="n">
        <v>1</v>
      </c>
      <c r="AU34" s="114"/>
      <c r="AV34" s="90"/>
      <c r="AW34" s="90"/>
      <c r="AX34" s="90"/>
      <c r="AY34" s="117"/>
      <c r="AZ34" s="119" t="n">
        <v>0</v>
      </c>
    </row>
    <row r="35" s="136" customFormat="true" ht="15" hidden="false" customHeight="true" outlineLevel="0" collapsed="false">
      <c r="A35" s="127"/>
      <c r="B35" s="128" t="s">
        <v>59</v>
      </c>
      <c r="C35" s="128" t="s">
        <v>59</v>
      </c>
      <c r="D35" s="128" t="s">
        <v>60</v>
      </c>
      <c r="E35" s="128" t="s">
        <v>60</v>
      </c>
      <c r="F35" s="129" t="s">
        <v>61</v>
      </c>
      <c r="G35" s="129" t="s">
        <v>61</v>
      </c>
      <c r="H35" s="128" t="s">
        <v>62</v>
      </c>
      <c r="I35" s="128" t="s">
        <v>62</v>
      </c>
      <c r="J35" s="128" t="s">
        <v>63</v>
      </c>
      <c r="K35" s="128" t="s">
        <v>63</v>
      </c>
      <c r="L35" s="128" t="s">
        <v>64</v>
      </c>
      <c r="M35" s="128" t="s">
        <v>64</v>
      </c>
      <c r="N35" s="130" t="s">
        <v>65</v>
      </c>
      <c r="O35" s="130" t="s">
        <v>65</v>
      </c>
      <c r="P35" s="130" t="s">
        <v>66</v>
      </c>
      <c r="Q35" s="130" t="s">
        <v>66</v>
      </c>
      <c r="R35" s="131" t="s">
        <v>67</v>
      </c>
      <c r="S35" s="132" t="s">
        <v>68</v>
      </c>
      <c r="T35" s="132" t="s">
        <v>68</v>
      </c>
      <c r="U35" s="132" t="s">
        <v>68</v>
      </c>
      <c r="V35" s="133" t="s">
        <v>69</v>
      </c>
      <c r="W35" s="133" t="s">
        <v>69</v>
      </c>
      <c r="X35" s="133" t="s">
        <v>69</v>
      </c>
      <c r="Y35" s="134" t="s">
        <v>70</v>
      </c>
      <c r="Z35" s="134" t="s">
        <v>70</v>
      </c>
      <c r="AA35" s="134" t="s">
        <v>70</v>
      </c>
      <c r="AB35" s="134" t="s">
        <v>70</v>
      </c>
      <c r="AC35" s="134" t="s">
        <v>71</v>
      </c>
      <c r="AD35" s="134" t="s">
        <v>71</v>
      </c>
      <c r="AE35" s="134" t="s">
        <v>71</v>
      </c>
      <c r="AF35" s="134" t="s">
        <v>71</v>
      </c>
      <c r="AG35" s="135" t="s">
        <v>72</v>
      </c>
      <c r="AH35" s="135" t="s">
        <v>72</v>
      </c>
      <c r="AI35" s="135" t="s">
        <v>72</v>
      </c>
      <c r="AJ35" s="135" t="s">
        <v>72</v>
      </c>
      <c r="AK35" s="131" t="s">
        <v>73</v>
      </c>
      <c r="AL35" s="129" t="s">
        <v>74</v>
      </c>
      <c r="AM35" s="131" t="s">
        <v>75</v>
      </c>
      <c r="AN35" s="131" t="s">
        <v>76</v>
      </c>
      <c r="AO35" s="131" t="s">
        <v>77</v>
      </c>
      <c r="AP35" s="131" t="s">
        <v>78</v>
      </c>
      <c r="AQ35" s="131" t="s">
        <v>79</v>
      </c>
      <c r="AR35" s="129" t="s">
        <v>80</v>
      </c>
      <c r="AS35" s="131" t="s">
        <v>81</v>
      </c>
      <c r="AT35" s="129" t="s">
        <v>82</v>
      </c>
      <c r="AU35" s="131" t="s">
        <v>83</v>
      </c>
      <c r="AV35" s="129" t="s">
        <v>84</v>
      </c>
      <c r="AW35" s="129" t="s">
        <v>85</v>
      </c>
      <c r="AX35" s="129" t="s">
        <v>86</v>
      </c>
      <c r="AY35" s="129" t="s">
        <v>87</v>
      </c>
      <c r="AZ35" s="129" t="s">
        <v>88</v>
      </c>
    </row>
    <row r="36" s="140" customFormat="true" ht="13.5" hidden="false" customHeight="false" outlineLevel="0" collapsed="false">
      <c r="A36" s="137" t="s">
        <v>89</v>
      </c>
      <c r="B36" s="137" t="n">
        <v>1</v>
      </c>
      <c r="C36" s="137" t="n">
        <v>4</v>
      </c>
      <c r="D36" s="138" t="n">
        <v>5</v>
      </c>
      <c r="E36" s="137" t="n">
        <v>8</v>
      </c>
      <c r="F36" s="137" t="n">
        <v>9</v>
      </c>
      <c r="G36" s="137" t="n">
        <v>12</v>
      </c>
      <c r="H36" s="137" t="n">
        <v>13</v>
      </c>
      <c r="I36" s="137" t="n">
        <v>16</v>
      </c>
      <c r="J36" s="137" t="n">
        <v>17</v>
      </c>
      <c r="K36" s="137" t="n">
        <v>20</v>
      </c>
      <c r="L36" s="137" t="n">
        <f aca="false">21</f>
        <v>21</v>
      </c>
      <c r="M36" s="137" t="n">
        <v>24</v>
      </c>
      <c r="N36" s="137" t="n">
        <v>25</v>
      </c>
      <c r="O36" s="137" t="n">
        <v>31</v>
      </c>
      <c r="P36" s="137" t="n">
        <v>32</v>
      </c>
      <c r="Q36" s="137" t="n">
        <v>38</v>
      </c>
      <c r="R36" s="137" t="n">
        <v>39</v>
      </c>
      <c r="S36" s="137" t="n">
        <v>40</v>
      </c>
      <c r="T36" s="137" t="n">
        <v>41</v>
      </c>
      <c r="U36" s="137" t="n">
        <v>42</v>
      </c>
      <c r="V36" s="137" t="n">
        <v>43</v>
      </c>
      <c r="W36" s="137" t="n">
        <v>44</v>
      </c>
      <c r="X36" s="137" t="n">
        <v>45</v>
      </c>
      <c r="Y36" s="137" t="n">
        <v>46</v>
      </c>
      <c r="Z36" s="137" t="n">
        <v>47</v>
      </c>
      <c r="AA36" s="137" t="n">
        <v>48</v>
      </c>
      <c r="AB36" s="137" t="n">
        <v>49</v>
      </c>
      <c r="AC36" s="137" t="n">
        <v>50</v>
      </c>
      <c r="AD36" s="137" t="n">
        <v>51</v>
      </c>
      <c r="AE36" s="137" t="n">
        <v>52</v>
      </c>
      <c r="AF36" s="137" t="n">
        <v>53</v>
      </c>
      <c r="AG36" s="137" t="n">
        <v>54</v>
      </c>
      <c r="AH36" s="137" t="n">
        <v>55</v>
      </c>
      <c r="AI36" s="137" t="n">
        <v>56</v>
      </c>
      <c r="AJ36" s="137" t="n">
        <v>57</v>
      </c>
      <c r="AK36" s="139" t="n">
        <v>58</v>
      </c>
      <c r="AL36" s="139" t="n">
        <v>59</v>
      </c>
      <c r="AM36" s="139" t="n">
        <v>60</v>
      </c>
      <c r="AN36" s="139" t="n">
        <v>61</v>
      </c>
      <c r="AO36" s="139" t="n">
        <v>62</v>
      </c>
      <c r="AP36" s="139" t="n">
        <v>63</v>
      </c>
      <c r="AQ36" s="139" t="n">
        <v>64</v>
      </c>
      <c r="AR36" s="139" t="n">
        <v>65</v>
      </c>
      <c r="AS36" s="137" t="n">
        <v>66</v>
      </c>
      <c r="AT36" s="137" t="n">
        <v>67</v>
      </c>
      <c r="AU36" s="137" t="n">
        <v>68</v>
      </c>
      <c r="AV36" s="137" t="n">
        <f aca="false">AU36+1</f>
        <v>69</v>
      </c>
      <c r="AW36" s="137" t="n">
        <f aca="false">AV36+1</f>
        <v>70</v>
      </c>
      <c r="AX36" s="137" t="n">
        <f aca="false">AW36+1</f>
        <v>71</v>
      </c>
      <c r="AY36" s="137" t="n">
        <f aca="false">AX36+1</f>
        <v>72</v>
      </c>
      <c r="AZ36" s="137" t="n">
        <f aca="false">AY36+1</f>
        <v>73</v>
      </c>
    </row>
    <row r="37" s="141" customFormat="true" ht="27" hidden="false" customHeight="true" outlineLevel="0" collapsed="false">
      <c r="B37" s="142" t="s">
        <v>90</v>
      </c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 t="s">
        <v>91</v>
      </c>
      <c r="O37" s="142"/>
      <c r="P37" s="142"/>
      <c r="Q37" s="142"/>
      <c r="R37" s="142"/>
      <c r="S37" s="142" t="s">
        <v>92</v>
      </c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3" t="s">
        <v>93</v>
      </c>
      <c r="AL37" s="143"/>
      <c r="AM37" s="143"/>
      <c r="AN37" s="143"/>
      <c r="AO37" s="143"/>
      <c r="AP37" s="143"/>
      <c r="AQ37" s="143"/>
      <c r="AR37" s="143"/>
      <c r="AS37" s="142" t="s">
        <v>94</v>
      </c>
      <c r="AT37" s="142"/>
      <c r="AU37" s="142"/>
      <c r="AV37" s="142"/>
      <c r="AW37" s="142"/>
      <c r="AX37" s="142"/>
      <c r="AY37" s="142"/>
      <c r="AZ37" s="142"/>
    </row>
    <row r="38" s="140" customFormat="true" ht="40.5" hidden="false" customHeight="true" outlineLevel="0" collapsed="false">
      <c r="A38" s="118" t="s">
        <v>95</v>
      </c>
      <c r="B38" s="144" t="s">
        <v>96</v>
      </c>
      <c r="C38" s="144"/>
      <c r="D38" s="144" t="s">
        <v>97</v>
      </c>
      <c r="E38" s="144"/>
      <c r="F38" s="118" t="s">
        <v>61</v>
      </c>
      <c r="G38" s="118"/>
      <c r="H38" s="144" t="s">
        <v>98</v>
      </c>
      <c r="I38" s="144"/>
      <c r="J38" s="144" t="s">
        <v>99</v>
      </c>
      <c r="K38" s="144"/>
      <c r="L38" s="144" t="s">
        <v>100</v>
      </c>
      <c r="M38" s="144"/>
      <c r="N38" s="145" t="s">
        <v>65</v>
      </c>
      <c r="O38" s="145"/>
      <c r="P38" s="145" t="s">
        <v>66</v>
      </c>
      <c r="Q38" s="145"/>
      <c r="R38" s="108" t="s">
        <v>67</v>
      </c>
      <c r="S38" s="146" t="s">
        <v>68</v>
      </c>
      <c r="T38" s="146"/>
      <c r="U38" s="146"/>
      <c r="V38" s="145" t="s">
        <v>101</v>
      </c>
      <c r="W38" s="145"/>
      <c r="X38" s="145"/>
      <c r="Y38" s="145" t="s">
        <v>70</v>
      </c>
      <c r="Z38" s="145"/>
      <c r="AA38" s="145"/>
      <c r="AB38" s="145"/>
      <c r="AC38" s="145" t="s">
        <v>71</v>
      </c>
      <c r="AD38" s="145"/>
      <c r="AE38" s="145"/>
      <c r="AF38" s="145"/>
      <c r="AG38" s="145" t="s">
        <v>72</v>
      </c>
      <c r="AH38" s="145"/>
      <c r="AI38" s="145"/>
      <c r="AJ38" s="145"/>
      <c r="AK38" s="108" t="s">
        <v>73</v>
      </c>
      <c r="AL38" s="118" t="s">
        <v>102</v>
      </c>
      <c r="AM38" s="108" t="s">
        <v>75</v>
      </c>
      <c r="AN38" s="108" t="s">
        <v>76</v>
      </c>
      <c r="AO38" s="108" t="s">
        <v>77</v>
      </c>
      <c r="AP38" s="108" t="s">
        <v>78</v>
      </c>
      <c r="AQ38" s="108" t="s">
        <v>79</v>
      </c>
      <c r="AR38" s="118" t="s">
        <v>103</v>
      </c>
      <c r="AS38" s="108" t="s">
        <v>104</v>
      </c>
      <c r="AT38" s="118" t="s">
        <v>105</v>
      </c>
      <c r="AU38" s="108" t="s">
        <v>83</v>
      </c>
      <c r="AV38" s="118" t="s">
        <v>84</v>
      </c>
      <c r="AW38" s="118" t="s">
        <v>85</v>
      </c>
      <c r="AX38" s="118" t="s">
        <v>86</v>
      </c>
      <c r="AY38" s="118" t="s">
        <v>87</v>
      </c>
      <c r="AZ38" s="118" t="s">
        <v>106</v>
      </c>
    </row>
    <row r="39" s="148" customFormat="true" ht="13.5" hidden="false" customHeight="true" outlineLevel="0" collapsed="false">
      <c r="A39" s="118"/>
      <c r="B39" s="144"/>
      <c r="C39" s="144"/>
      <c r="D39" s="144"/>
      <c r="E39" s="144"/>
      <c r="F39" s="118"/>
      <c r="G39" s="118"/>
      <c r="H39" s="144"/>
      <c r="I39" s="144"/>
      <c r="J39" s="144"/>
      <c r="K39" s="144"/>
      <c r="L39" s="144"/>
      <c r="M39" s="144"/>
      <c r="N39" s="145"/>
      <c r="O39" s="145"/>
      <c r="P39" s="145"/>
      <c r="Q39" s="145"/>
      <c r="R39" s="108"/>
      <c r="S39" s="107" t="s">
        <v>107</v>
      </c>
      <c r="T39" s="107" t="s">
        <v>108</v>
      </c>
      <c r="U39" s="107" t="s">
        <v>109</v>
      </c>
      <c r="V39" s="107" t="s">
        <v>107</v>
      </c>
      <c r="W39" s="107" t="s">
        <v>108</v>
      </c>
      <c r="X39" s="107" t="s">
        <v>109</v>
      </c>
      <c r="Y39" s="147" t="str">
        <f aca="false">IF(atm=2,"Solar Min","Solar Mean")</f>
        <v>Solar Min</v>
      </c>
      <c r="Z39" s="147" t="s">
        <v>109</v>
      </c>
      <c r="AA39" s="147" t="str">
        <f aca="false">IF(atm=2,"Solar Min","Solar Mean")</f>
        <v>Solar Min</v>
      </c>
      <c r="AB39" s="147" t="s">
        <v>109</v>
      </c>
      <c r="AC39" s="147" t="str">
        <f aca="false">IF(atm=2,"Solar Min","Solar Mean")</f>
        <v>Solar Min</v>
      </c>
      <c r="AD39" s="147" t="s">
        <v>109</v>
      </c>
      <c r="AE39" s="147" t="str">
        <f aca="false">IF(atm=2,"Solar Min","Solar Mean")</f>
        <v>Solar Min</v>
      </c>
      <c r="AF39" s="147" t="s">
        <v>109</v>
      </c>
      <c r="AG39" s="147" t="s">
        <v>107</v>
      </c>
      <c r="AH39" s="147" t="s">
        <v>109</v>
      </c>
      <c r="AI39" s="147" t="s">
        <v>107</v>
      </c>
      <c r="AJ39" s="147" t="s">
        <v>109</v>
      </c>
      <c r="AK39" s="108"/>
      <c r="AL39" s="118"/>
      <c r="AM39" s="108"/>
      <c r="AN39" s="108"/>
      <c r="AO39" s="108"/>
      <c r="AP39" s="108"/>
      <c r="AQ39" s="108"/>
      <c r="AR39" s="118"/>
      <c r="AS39" s="108"/>
      <c r="AT39" s="118"/>
      <c r="AU39" s="108"/>
      <c r="AV39" s="118"/>
      <c r="AW39" s="118"/>
      <c r="AX39" s="118"/>
      <c r="AY39" s="118"/>
      <c r="AZ39" s="118"/>
    </row>
    <row r="40" s="148" customFormat="true" ht="12.75" hidden="false" customHeight="false" outlineLevel="0" collapsed="false">
      <c r="A40" s="149" t="n">
        <f aca="false">B10</f>
        <v>100</v>
      </c>
      <c r="B40" s="150" t="n">
        <f aca="false">KA*(1-COS((90-deg*ASIN(COS(B$34/deg)*SIN($AS40/deg))-B$34)/deg))*10^(-6)</f>
        <v>3.94563947042878</v>
      </c>
      <c r="C40" s="151" t="n">
        <f aca="false">KA*(1-COS((90-deg*ASIN(COS(C$34/deg)*SIN($AS40/deg))-C$34)/deg))*10^(-6)</f>
        <v>0.20652977494411</v>
      </c>
      <c r="D40" s="150" t="n">
        <f aca="false">(2*10^-3*KA*SIN((90-deg*ASIN(COS(D$34/deg)*SIN($AS40/deg))-D$34)/deg))/(60*$AV40)</f>
        <v>17.243237318707</v>
      </c>
      <c r="E40" s="151" t="n">
        <f aca="false">(2*10^-3*KA*SIN((90-deg*ASIN(COS(E$34/deg)*SIN($AS40/deg))-E$34)/deg))/(60*$AV40)</f>
        <v>3.95955333995715</v>
      </c>
      <c r="F40" s="150" t="n">
        <f aca="false">($AV40*(90-deg*ASIN(COS(F$34/deg)*SIN($AS40/deg))-F$34))/180</f>
        <v>4.843231350135</v>
      </c>
      <c r="G40" s="151" t="n">
        <f aca="false">($AV40*(90-deg*ASIN(COS(G$34/deg)*SIN($AS40/deg))-G$34))/180</f>
        <v>1.10671766828148</v>
      </c>
      <c r="H40" s="152" t="n">
        <f aca="false">90-deg*ASIN(COS(H$34/deg)*SIN($AS40/deg))-H$34</f>
        <v>10.0802855375977</v>
      </c>
      <c r="I40" s="153" t="n">
        <f aca="false">90-deg*ASIN(COS(I$34/deg)*SIN($AS40/deg))-I$34</f>
        <v>2.30342705092349</v>
      </c>
      <c r="J40" s="154" t="n">
        <f aca="false">Ra*(SIN((90-deg*ASIN(COS(J$34/deg)*SIN($AS40/deg))-J$34)/deg)/SIN((deg*ASIN(COS(J$34/deg)*SIN($AS40/deg)))/deg))</f>
        <v>1133.85507010376</v>
      </c>
      <c r="K40" s="155" t="n">
        <f aca="false">Ra*(SIN((90-deg*ASIN(COS(K$34/deg)*SIN($AS40/deg))-K$34)/deg)/SIN((deg*ASIN(COS(K$34/deg)*SIN($AS40/deg)))/deg))</f>
        <v>277.076135878232</v>
      </c>
      <c r="L40" s="150" t="n">
        <f aca="false">deg*ASIN(COS(L$34/deg)*SIN($AS40/deg))</f>
        <v>79.9197144624023</v>
      </c>
      <c r="M40" s="151" t="n">
        <f aca="false">deg*ASIN(COS(M$34/deg)*SIN($AS40/deg))</f>
        <v>67.6965729490765</v>
      </c>
      <c r="N40" s="156" t="n">
        <f aca="false">$AP40*SIN(N$34/deg)/SIN(IF(AND(deg*ATAN(($AP40*SIN(N$34/deg))/(-w+$AP40*COS(N$34/deg)))&gt;=0,deg*ATAN(($AP40*SIN(N$34/deg))/(-w+$AP40*COS(N$34/deg)))&lt;=180),deg*ATAN(($AP40*SIN(N$34/deg))/(-w+$AP40*COS(N$34/deg))),180+deg*ATAN(($AP40*SIN(N$34/deg))/(-w+$AP40*COS(N$34/deg))))/deg)</f>
        <v>3.91194368551533</v>
      </c>
      <c r="O40" s="157" t="n">
        <f aca="false">$AP40*SIN(O$34/deg)/SIN(IF(AND(deg*ATAN(($AP40*SIN(O$34/deg))/(-w+$AP40*COS(O$34/deg)))&gt;=0,deg*ATAN(($AP40*SIN(O$34/deg))/(-w+$AP40*COS(O$34/deg)))&lt;=180),deg*ATAN(($AP40*SIN(O$34/deg))/(-w+$AP40*COS(O$34/deg))),180+deg*ATAN(($AP40*SIN(O$34/deg))/(-w+$AP40*COS(O$34/deg))))/deg)</f>
        <v>4.41301848275813</v>
      </c>
      <c r="P40" s="152" t="n">
        <f aca="false">IF(AND(deg*ATAN(($AP40*SIN(P$34/deg))/(-w+$AP40*COS(P$34/deg)))&gt;=0,deg*ATAN(($AP40*SIN(P$34/deg))/(-w+$AP40*COS(P$34/deg)))&lt;=180),deg*ATAN(($AP40*SIN(P$34/deg))/(-w+$AP40*COS(P$34/deg))),180+deg*ATAN(($AP40*SIN(P$34/deg))/(-w+$AP40*COS(P$34/deg))))</f>
        <v>0</v>
      </c>
      <c r="Q40" s="151" t="n">
        <f aca="false">IF(AND(deg*ATAN(($AP40*SIN(Q$34/deg))/(-w+$AP40*COS(Q$34/deg)))&gt;=0,deg*ATAN(($AP40*SIN(Q$34/deg))/(-w+$AP40*COS(Q$34/deg)))&lt;=180),deg*ATAN(($AP40*SIN(Q$34/deg))/(-w+$AP40*COS(Q$34/deg))),180+deg*ATAN(($AP40*SIN(Q$34/deg))/(-w+$AP40*COS(Q$34/deg))))</f>
        <v>180</v>
      </c>
      <c r="R40" s="158" t="n">
        <f aca="false">AP40</f>
        <v>4.16262813351533</v>
      </c>
      <c r="S40" s="159" t="n">
        <f aca="false">IF(atm=2,'Earth Interpolation Data'!BM4,"------")</f>
        <v>5.78081080501031</v>
      </c>
      <c r="T40" s="160" t="n">
        <f aca="false">IF(atm=1,'Venus Interpolation Data'!N4,IF(atm=2,'Earth Interpolation Data'!BU4,""))</f>
        <v>5.7881124868773</v>
      </c>
      <c r="U40" s="161" t="n">
        <f aca="false">IF(atm=2,'Earth Interpolation Data'!CC4,"------")</f>
        <v>5.79758052208556</v>
      </c>
      <c r="V40" s="162" t="n">
        <f aca="false">IF(atm=2,'Earth Interpolation Data'!F4,"------")</f>
        <v>5.71461904761905E-007</v>
      </c>
      <c r="W40" s="163" t="n">
        <f aca="false">IF(atm=1,'Venus Interpolation Data'!F4,IF(atm=2,'Earth Interpolation Data'!N4,"------"))</f>
        <v>5.69500000000001E-007</v>
      </c>
      <c r="X40" s="164" t="n">
        <f aca="false">IF(atm=2,'Earth Interpolation Data'!V4,"------")</f>
        <v>5.6677142857143E-007</v>
      </c>
      <c r="Y40" s="162" t="n">
        <f aca="false">IF(atm=2,IF(V40="------","------",PI()*(1/Y$34)*V40*((Ra+$A40)*1000)*($AO40*1000)*((year)/$AV40)),IF(W40="------","------",PI()*(1/Y$34)*W40*((Ra+$A40)*1000)*($AO40*1000)*((year)/$AV40)))</f>
        <v>11088723.6153177</v>
      </c>
      <c r="Z40" s="163" t="n">
        <f aca="false">IF(X40="------","------",PI()*(1/Z$34)*X40*((Ra+$A40)*1000)*($AO40*1000)*((year)/$AV40))</f>
        <v>10997708.9848288</v>
      </c>
      <c r="AA40" s="163" t="n">
        <f aca="false">IF(atm=2,IF(V40="------","------",PI()*(1/AA$34)*V40*((Ra+$A40)*1000)*($AO40*1000)*((year)/$AV40)),IF(W40="------","------",PI()*(1/AA$34)*W40*((Ra+$A40)*1000)*($AO40*1000)*((year)/$AV40)))</f>
        <v>2772180.90382943</v>
      </c>
      <c r="AB40" s="164" t="n">
        <f aca="false">IF(X40="------","------",PI()*(1/AB$34)*X40*((Ra+$A40)*1000)*($AO40*1000)*((year)/$AV40))</f>
        <v>2749427.24620719</v>
      </c>
      <c r="AC40" s="162" t="n">
        <f aca="false">IF(atm=2,IF(V40="------","------",2*PI()*(1/(AC$34*1000^2))*(V40*1000^3)*(Ra+$A40)^2*((year)/$AV40)),IF(W40="------","------",2*PI()*(1/(AC$34*1000^2))*(W40*1000^3)*(Ra+$A40)^2*((year)/$AV40)))</f>
        <v>18315459.64616</v>
      </c>
      <c r="AD40" s="163" t="n">
        <f aca="false">IF(X40="------","------",2*PI()*(1/(AD$34*1000^2))*(X40*1000^3)*(Ra+$A40)^2*((year)/$AV40))</f>
        <v>18165129.0175178</v>
      </c>
      <c r="AE40" s="163" t="n">
        <f aca="false">IF(atm=2,IF(V40="------","------",2*PI()*(1/(AE$34*1000^2))*(V40*1000^3)*(Ra+$A40)^2*((year)/$AV40)),IF(W40="------","------",2*PI()*(1/(AE$34*1000^2))*(W40*1000^3)*(Ra+$A40)^2*((year)/$AV40)))</f>
        <v>4578864.91153999</v>
      </c>
      <c r="AF40" s="164" t="n">
        <f aca="false">IF(X40="------","------",2*PI()*(1/(AF$34*1000^2))*(X40*1000^3)*(Ra+$A40)^2*((year)/$AV40))</f>
        <v>4541282.25437945</v>
      </c>
      <c r="AG40" s="165" t="n">
        <f aca="false">IF(atm=2,'Earth Interpolation Data'!AE4,"------")</f>
        <v>0.0600000000000001</v>
      </c>
      <c r="AH40" s="166" t="n">
        <f aca="false">IF(atm=2,'Earth Interpolation Data'!AM4,"------")</f>
        <v>0.06</v>
      </c>
      <c r="AI40" s="166" t="n">
        <f aca="false">IF(atm=2,'Earth Interpolation Data'!AV4,"------")</f>
        <v>0.0600000000000001</v>
      </c>
      <c r="AJ40" s="167" t="n">
        <f aca="false">IF(atm=2,'Earth Interpolation Data'!BD4,"------")</f>
        <v>0.0600000000000001</v>
      </c>
      <c r="AK40" s="168" t="n">
        <f aca="false">2*1000*AO40*SIN(0.5*PI()/180)</f>
        <v>136.903858701723</v>
      </c>
      <c r="AL40" s="168" t="n">
        <f aca="false">SQRT(u)*1000*(SQRT((2/(Ra+A40))-(1/(Ra+A40+$AL$34/2)))-SQRT(1/(Ra+A40))+SQRT(1/(Ra+A40+$AL$34))-SQRT((2/(Ra+A40+$AL$34))-(1/(Ra+A40+$AL$34/2))))</f>
        <v>0.605359635623628</v>
      </c>
      <c r="AM40" s="168" t="n">
        <f aca="false">((2*PI()*(Ra+A40))/(A40*AV40))*(deg/(60))</f>
        <v>4.49434561065256</v>
      </c>
      <c r="AN40" s="151" t="n">
        <f aca="false">IF(ABS((360*(Ra+A40)^(7/2))/(kj*p))&lt;=1,deg*ACOS((360*(Ra+A40)^(7/2))/(kj*p)),"------")</f>
        <v>95.9955495601968</v>
      </c>
      <c r="AO40" s="156" t="n">
        <f aca="false">SQRT(u/(Ra+A40))</f>
        <v>7.84411286284423</v>
      </c>
      <c r="AP40" s="169" t="n">
        <f aca="false">360/AV40</f>
        <v>4.16262813351533</v>
      </c>
      <c r="AQ40" s="169" t="n">
        <f aca="false">SQRT((2*u)/(Ra+A40))</f>
        <v>11.0932507954196</v>
      </c>
      <c r="AR40" s="170" t="n">
        <f aca="false">-1000*SQRT(u)*(SQRT(1/(Ra+A40))-SQRT((2/(Ra+A40))-1/(Ra+$AR$34/2+A40/2)))</f>
        <v>-15.2091248245422</v>
      </c>
      <c r="AS40" s="152" t="n">
        <f aca="false">deg*ASIN(Ra/(Ra+A40))</f>
        <v>79.9197144624023</v>
      </c>
      <c r="AT40" s="168" t="n">
        <f aca="false">Ra*ASIN((SIN($AT$34/deg)*COS(-$AT$34/(2*deg)+ACOS(SIN(-$AT$34/(deg*2))/SIN($AS40/deg))))/SIN(-$AT$34/(deg*2)))</f>
        <v>1.74530816345094</v>
      </c>
      <c r="AU40" s="171" t="n">
        <f aca="false">SQRT((A40+Ra)^2-Ra^2)</f>
        <v>1133.85507010376</v>
      </c>
      <c r="AV40" s="166" t="n">
        <f aca="false">2*(1/60)*PI()*SQRT(((A40+Ra))^3/u)</f>
        <v>86.4838242699284</v>
      </c>
      <c r="AW40" s="168" t="n">
        <f aca="false">(AS40/180)*AV40</f>
        <v>38.3986807848292</v>
      </c>
      <c r="AX40" s="168" t="n">
        <f aca="false">day/AV40</f>
        <v>16.6050508534154</v>
      </c>
      <c r="AY40" s="168" t="n">
        <f aca="false">360*(AV40/day)</f>
        <v>21.6801504059203</v>
      </c>
      <c r="AZ40" s="151" t="n">
        <f aca="false">kj*(Ra+A40)^(-7/2)*COS($AZ$34/deg)</f>
        <v>-9.43607143297747</v>
      </c>
    </row>
    <row r="41" s="136" customFormat="true" ht="12.75" hidden="false" customHeight="false" outlineLevel="0" collapsed="false">
      <c r="A41" s="172" t="n">
        <f aca="false">A40+$B$12</f>
        <v>200</v>
      </c>
      <c r="B41" s="173" t="n">
        <f aca="false">KA*(1-COS((90-deg*ASIN(COS(B$34/deg)*SIN($AS41/deg))-B$34)/deg))*10^(-6)</f>
        <v>7.77131671719597</v>
      </c>
      <c r="C41" s="174" t="n">
        <f aca="false">KA*(1-COS((90-deg*ASIN(COS(C$34/deg)*SIN($AS41/deg))-C$34)/deg))*10^(-6)</f>
        <v>0.732619081349077</v>
      </c>
      <c r="D41" s="173" t="n">
        <f aca="false">(2*10^-3*KA*SIN((90-deg*ASIN(COS(D$34/deg)*SIN($AS41/deg))-D$34)/deg))/(60*$AV41)</f>
        <v>23.5604911578357</v>
      </c>
      <c r="E41" s="174" t="n">
        <f aca="false">(2*10^-3*KA*SIN((90-deg*ASIN(COS(E$34/deg)*SIN($AS41/deg))-E$34)/deg))/(60*$AV41)</f>
        <v>7.2843553134854</v>
      </c>
      <c r="F41" s="173" t="n">
        <f aca="false">($AV41*(90-deg*ASIN(COS(F$34/deg)*SIN($AS41/deg))-F$34))/180</f>
        <v>6.96384791216414</v>
      </c>
      <c r="G41" s="175" t="n">
        <f aca="false">($AV41*(90-deg*ASIN(COS(G$34/deg)*SIN($AS41/deg))-G$34))/180</f>
        <v>2.13323322637398</v>
      </c>
      <c r="H41" s="173" t="n">
        <f aca="false">90-deg*ASIN(COS(H$34/deg)*SIN($AS41/deg))-H$34</f>
        <v>14.1647109894335</v>
      </c>
      <c r="I41" s="176" t="n">
        <f aca="false">90-deg*ASIN(COS(I$34/deg)*SIN($AS41/deg))-I$34</f>
        <v>4.33907122983877</v>
      </c>
      <c r="J41" s="177" t="n">
        <f aca="false">Ra*(SIN((90-deg*ASIN(COS(J$34/deg)*SIN($AS41/deg))-J$34)/deg)/SIN((deg*ASIN(COS(J$34/deg)*SIN($AS41/deg)))/deg))</f>
        <v>1609.73744442999</v>
      </c>
      <c r="K41" s="178" t="n">
        <f aca="false">Ra*(SIN((90-deg*ASIN(COS(K$34/deg)*SIN($AS41/deg))-K$34)/deg)/SIN((deg*ASIN(COS(K$34/deg)*SIN($AS41/deg)))/deg))</f>
        <v>529.634188594289</v>
      </c>
      <c r="L41" s="173" t="n">
        <f aca="false">deg*ASIN(COS(L$34/deg)*SIN($AS41/deg))</f>
        <v>75.8352890105665</v>
      </c>
      <c r="M41" s="176" t="n">
        <f aca="false">deg*ASIN(COS(M$34/deg)*SIN($AS41/deg))</f>
        <v>65.6609287701612</v>
      </c>
      <c r="N41" s="179" t="n">
        <f aca="false">$AP41*SIN(N$34/deg)/SIN(IF(AND(deg*ATAN(($AP41*SIN(N$34/deg))/(-w+$AP41*COS(N$34/deg)))&gt;=0,deg*ATAN(($AP41*SIN(N$34/deg))/(-w+$AP41*COS(N$34/deg)))&lt;=180),deg*ATAN(($AP41*SIN(N$34/deg))/(-w+$AP41*COS(N$34/deg))),180+deg*ATAN(($AP41*SIN(N$34/deg))/(-w+$AP41*COS(N$34/deg))))/deg)</f>
        <v>3.81738572472483</v>
      </c>
      <c r="O41" s="180" t="n">
        <f aca="false">$AP41*SIN(O$34/deg)/SIN(IF(AND(deg*ATAN(($AP41*SIN(O$34/deg))/(-w+$AP41*COS(O$34/deg)))&gt;=0,deg*ATAN(($AP41*SIN(O$34/deg))/(-w+$AP41*COS(O$34/deg)))&lt;=180),deg*ATAN(($AP41*SIN(O$34/deg))/(-w+$AP41*COS(O$34/deg))),180+deg*ATAN(($AP41*SIN(O$34/deg))/(-w+$AP41*COS(O$34/deg))))/deg)</f>
        <v>4.31859716153354</v>
      </c>
      <c r="P41" s="173" t="n">
        <f aca="false">IF(AND(deg*ATAN(($AP41*SIN(P$34/deg))/(-w+$AP41*COS(P$34/deg)))&gt;=0,deg*ATAN(($AP41*SIN(P$34/deg))/(-w+$AP41*COS(P$34/deg)))&lt;=180),deg*ATAN(($AP41*SIN(P$34/deg))/(-w+$AP41*COS(P$34/deg))),180+deg*ATAN(($AP41*SIN(P$34/deg))/(-w+$AP41*COS(P$34/deg))))</f>
        <v>0</v>
      </c>
      <c r="Q41" s="176" t="n">
        <f aca="false">IF(AND(deg*ATAN(($AP41*SIN(Q$34/deg))/(-w+$AP41*COS(Q$34/deg)))&gt;=0,deg*ATAN(($AP41*SIN(Q$34/deg))/(-w+$AP41*COS(Q$34/deg)))&lt;=180),deg*ATAN(($AP41*SIN(Q$34/deg))/(-w+$AP41*COS(Q$34/deg))),180+deg*ATAN(($AP41*SIN(Q$34/deg))/(-w+$AP41*COS(Q$34/deg))))</f>
        <v>180</v>
      </c>
      <c r="R41" s="181" t="n">
        <f aca="false">AP41</f>
        <v>4.06807017272483</v>
      </c>
      <c r="S41" s="182" t="n">
        <f aca="false">IF(atm=2,'Earth Interpolation Data'!BM5,"------")</f>
        <v>29.370394515695</v>
      </c>
      <c r="T41" s="183" t="n">
        <f aca="false">IF(atm=1,'Venus Interpolation Data'!N5,IF(atm=2,'Earth Interpolation Data'!BU5,""))</f>
        <v>35.2794333027592</v>
      </c>
      <c r="U41" s="184" t="n">
        <f aca="false">IF(atm=2,'Earth Interpolation Data'!CC5,"------")</f>
        <v>41.6453516654829</v>
      </c>
      <c r="V41" s="185" t="n">
        <f aca="false">IF(atm=2,'Earth Interpolation Data'!F5,"------")</f>
        <v>2.17728571428572E-010</v>
      </c>
      <c r="W41" s="186" t="n">
        <f aca="false">IF(atm=1,'Venus Interpolation Data'!F5,IF(atm=2,'Earth Interpolation Data'!N5,"------"))</f>
        <v>2.90309523809524E-010</v>
      </c>
      <c r="X41" s="187" t="n">
        <f aca="false">IF(atm=2,'Earth Interpolation Data'!V5,"------")</f>
        <v>3.83919047619048E-010</v>
      </c>
      <c r="Y41" s="185" t="n">
        <f aca="false">IF(atm=2,IF(V41="------","------",PI()*(1/Y$34)*V41*((Ra+$A41)*1000)*($AO41*1000)*((year)/$AV41)),IF(W41="------","------",PI()*(1/Y$34)*W41*((Ra+$A41)*1000)*($AO41*1000)*((year)/$AV41)))</f>
        <v>4160.60906802047</v>
      </c>
      <c r="Z41" s="186" t="n">
        <f aca="false">IF(X41="------","------",PI()*(1/Z$34)*X41*((Ra+$A41)*1000)*($AO41*1000)*((year)/$AV41))</f>
        <v>7336.3686742124</v>
      </c>
      <c r="AA41" s="186" t="n">
        <f aca="false">IF(atm=2,IF(V41="------","------",PI()*(1/AA$34)*V41*((Ra+$A41)*1000)*($AO41*1000)*((year)/$AV41)),IF(W41="------","------",PI()*(1/AA$34)*W41*((Ra+$A41)*1000)*($AO41*1000)*((year)/$AV41)))</f>
        <v>1040.15226700512</v>
      </c>
      <c r="AB41" s="187" t="n">
        <f aca="false">IF(X41="------","------",PI()*(1/AB$34)*X41*((Ra+$A41)*1000)*($AO41*1000)*((year)/$AV41))</f>
        <v>1834.0921685531</v>
      </c>
      <c r="AC41" s="185" t="n">
        <f aca="false">IF(atm=2,IF(V41="------","------",2*PI()*(1/(AC$34*1000^2))*(V41*1000^3)*(Ra+$A41)^2*((year)/$AV41)),IF(W41="------","------",2*PI()*(1/(AC$34*1000^2))*(W41*1000^3)*(Ra+$A41)^2*((year)/$AV41)))</f>
        <v>7031.89462363946</v>
      </c>
      <c r="AD41" s="186" t="n">
        <f aca="false">IF(X41="------","------",2*PI()*(1/(AD$34*1000^2))*(X41*1000^3)*(Ra+$A41)^2*((year)/$AV41))</f>
        <v>12399.2835168664</v>
      </c>
      <c r="AE41" s="186" t="n">
        <f aca="false">IF(atm=2,IF(V41="------","------",2*PI()*(1/(AE$34*1000^2))*(V41*1000^3)*(Ra+$A41)^2*((year)/$AV41)),IF(W41="------","------",2*PI()*(1/(AE$34*1000^2))*(W41*1000^3)*(Ra+$A41)^2*((year)/$AV41)))</f>
        <v>1757.97365590987</v>
      </c>
      <c r="AF41" s="187" t="n">
        <f aca="false">IF(X41="------","------",2*PI()*(1/(AF$34*1000^2))*(X41*1000^3)*(Ra+$A41)^2*((year)/$AV41))</f>
        <v>3099.8208792166</v>
      </c>
      <c r="AG41" s="188" t="n">
        <f aca="false">IF(atm=2,'Earth Interpolation Data'!AE5,"------")</f>
        <v>1.97</v>
      </c>
      <c r="AH41" s="189" t="n">
        <f aca="false">IF(atm=2,'Earth Interpolation Data'!AM5,"------")</f>
        <v>1.23</v>
      </c>
      <c r="AI41" s="189" t="n">
        <f aca="false">IF(atm=2,'Earth Interpolation Data'!AV5,"------")</f>
        <v>6.34</v>
      </c>
      <c r="AJ41" s="190" t="n">
        <f aca="false">IF(atm=2,'Earth Interpolation Data'!BD5,"------")</f>
        <v>4.19</v>
      </c>
      <c r="AK41" s="174" t="n">
        <f aca="false">2*1000*AO41*SIN(0.5*PI()/180)</f>
        <v>135.859276029009</v>
      </c>
      <c r="AL41" s="174" t="n">
        <f aca="false">SQRT(u)*1000*(SQRT((2/(Ra+A41))-(1/(Ra+A41+$AL$34/2)))-SQRT(1/(Ra+A41))+SQRT(1/(Ra+A41+$AL$34))-SQRT((2/(Ra+A41+$AL$34))-(1/(Ra+A41+$AL$34/2))))</f>
        <v>0.591609370855781</v>
      </c>
      <c r="AM41" s="174" t="n">
        <f aca="false">((2*PI()*(Ra+A41))/(A41*AV41))*(deg/(60))</f>
        <v>2.23002677454746</v>
      </c>
      <c r="AN41" s="176" t="n">
        <f aca="false">IF(ABS((360*(Ra+A41)^(7/2))/(kj*p))&lt;=1,deg*ACOS((360*(Ra+A41)^(7/2))/(kj*p)),"------")</f>
        <v>96.3270883401915</v>
      </c>
      <c r="AO41" s="191" t="n">
        <f aca="false">SQRT(u/(Ra+A41))</f>
        <v>7.78426192469649</v>
      </c>
      <c r="AP41" s="192" t="n">
        <f aca="false">360/AV41</f>
        <v>4.06807017272483</v>
      </c>
      <c r="AQ41" s="192" t="n">
        <f aca="false">SQRT((2*u)/(Ra+A41))</f>
        <v>11.0086087869703</v>
      </c>
      <c r="AR41" s="193" t="n">
        <f aca="false">-1000*SQRT(u)*(SQRT(1/(Ra+A41))-SQRT((2/(Ra+A41))-1/(Ra+$AR$34/2+A41/2)))</f>
        <v>-45.0177153209504</v>
      </c>
      <c r="AS41" s="173" t="n">
        <f aca="false">deg*ASIN(Ra/(Ra+A41))</f>
        <v>75.8352890105665</v>
      </c>
      <c r="AT41" s="174" t="n">
        <f aca="false">Ra*ASIN((SIN($AT$34/deg)*COS(-$AT$34/(2*deg)+ACOS(SIN(-$AT$34/(deg*2))/SIN($AS41/deg))))/SIN(-$AT$34/(deg*2)))</f>
        <v>3.49061854158099</v>
      </c>
      <c r="AU41" s="194" t="n">
        <f aca="false">SQRT((A41+Ra)^2-Ra^2)</f>
        <v>1609.73744442999</v>
      </c>
      <c r="AV41" s="189" t="n">
        <f aca="false">2*(1/60)*PI()*SQRT(((A41+Ra))^3/u)</f>
        <v>88.4940487048847</v>
      </c>
      <c r="AW41" s="174" t="n">
        <f aca="false">(AS41/180)*AV41</f>
        <v>37.2831764402782</v>
      </c>
      <c r="AX41" s="174" t="n">
        <f aca="false">day/AV41</f>
        <v>16.2278517145157</v>
      </c>
      <c r="AY41" s="174" t="n">
        <f aca="false">360*(AV41/day)</f>
        <v>22.1840824240452</v>
      </c>
      <c r="AZ41" s="176" t="n">
        <f aca="false">kj*(Ra+A41)^(-7/2)*COS($AZ$34/deg)</f>
        <v>-8.94347851521192</v>
      </c>
    </row>
    <row r="42" s="90" customFormat="true" ht="12.75" hidden="false" customHeight="false" outlineLevel="0" collapsed="false">
      <c r="A42" s="172" t="n">
        <f aca="false">A41+$B$12</f>
        <v>300</v>
      </c>
      <c r="B42" s="173" t="n">
        <f aca="false">KA*(1-COS((90-deg*ASIN(COS(B$34/deg)*SIN($AS42/deg))-B$34)/deg))*10^(-6)</f>
        <v>11.482420768597</v>
      </c>
      <c r="C42" s="174" t="n">
        <f aca="false">KA*(1-COS((90-deg*ASIN(COS(C$34/deg)*SIN($AS42/deg))-C$34)/deg))*10^(-6)</f>
        <v>1.48126135537344</v>
      </c>
      <c r="D42" s="173" t="n">
        <f aca="false">(2*10^-3*KA*SIN((90-deg*ASIN(COS(D$34/deg)*SIN($AS42/deg))-D$34)/deg))/(60*$AV42)</f>
        <v>27.8944953600382</v>
      </c>
      <c r="E42" s="174" t="n">
        <f aca="false">(2*10^-3*KA*SIN((90-deg*ASIN(COS(E$34/deg)*SIN($AS42/deg))-E$34)/deg))/(60*$AV42)</f>
        <v>10.1186027477544</v>
      </c>
      <c r="F42" s="173" t="n">
        <f aca="false">($AV42*(90-deg*ASIN(COS(F$34/deg)*SIN($AS42/deg))-F$34))/180</f>
        <v>8.66922249948683</v>
      </c>
      <c r="G42" s="175" t="n">
        <f aca="false">($AV42*(90-deg*ASIN(COS(G$34/deg)*SIN($AS42/deg))-G$34))/180</f>
        <v>3.10348648366517</v>
      </c>
      <c r="H42" s="173" t="n">
        <f aca="false">90-deg*ASIN(COS(H$34/deg)*SIN($AS42/deg))-H$34</f>
        <v>17.238916804212</v>
      </c>
      <c r="I42" s="176" t="n">
        <f aca="false">90-deg*ASIN(COS(I$34/deg)*SIN($AS42/deg))-I$34</f>
        <v>6.17134296623108</v>
      </c>
      <c r="J42" s="177" t="n">
        <f aca="false">Ra*(SIN((90-deg*ASIN(COS(J$34/deg)*SIN($AS42/deg))-J$34)/deg)/SIN((deg*ASIN(COS(J$34/deg)*SIN($AS42/deg)))/deg))</f>
        <v>1979.11140666714</v>
      </c>
      <c r="K42" s="178" t="n">
        <f aca="false">Ra*(SIN((90-deg*ASIN(COS(K$34/deg)*SIN($AS42/deg))-K$34)/deg)/SIN((deg*ASIN(COS(K$34/deg)*SIN($AS42/deg)))/deg))</f>
        <v>763.987868631862</v>
      </c>
      <c r="L42" s="173" t="n">
        <f aca="false">deg*ASIN(COS(L$34/deg)*SIN($AS42/deg))</f>
        <v>72.761083195788</v>
      </c>
      <c r="M42" s="176" t="n">
        <f aca="false">deg*ASIN(COS(M$34/deg)*SIN($AS42/deg))</f>
        <v>63.8286570337689</v>
      </c>
      <c r="N42" s="179" t="n">
        <f aca="false">$AP42*SIN(N$34/deg)/SIN(IF(AND(deg*ATAN(($AP42*SIN(N$34/deg))/(-w+$AP42*COS(N$34/deg)))&gt;=0,deg*ATAN(($AP42*SIN(N$34/deg))/(-w+$AP42*COS(N$34/deg)))&lt;=180),deg*ATAN(($AP42*SIN(N$34/deg))/(-w+$AP42*COS(N$34/deg))),180+deg*ATAN(($AP42*SIN(N$34/deg))/(-w+$AP42*COS(N$34/deg))))/deg)</f>
        <v>3.72635427842153</v>
      </c>
      <c r="O42" s="180" t="n">
        <f aca="false">$AP42*SIN(O$34/deg)/SIN(IF(AND(deg*ATAN(($AP42*SIN(O$34/deg))/(-w+$AP42*COS(O$34/deg)))&gt;=0,deg*ATAN(($AP42*SIN(O$34/deg))/(-w+$AP42*COS(O$34/deg)))&lt;=180),deg*ATAN(($AP42*SIN(O$34/deg))/(-w+$AP42*COS(O$34/deg))),180+deg*ATAN(($AP42*SIN(O$34/deg))/(-w+$AP42*COS(O$34/deg))))/deg)</f>
        <v>4.22766921273576</v>
      </c>
      <c r="P42" s="173" t="n">
        <f aca="false">IF(AND(deg*ATAN(($AP42*SIN(P$34/deg))/(-w+$AP42*COS(P$34/deg)))&gt;=0,deg*ATAN(($AP42*SIN(P$34/deg))/(-w+$AP42*COS(P$34/deg)))&lt;=180),deg*ATAN(($AP42*SIN(P$34/deg))/(-w+$AP42*COS(P$34/deg))),180+deg*ATAN(($AP42*SIN(P$34/deg))/(-w+$AP42*COS(P$34/deg))))</f>
        <v>0</v>
      </c>
      <c r="Q42" s="176" t="n">
        <f aca="false">IF(AND(deg*ATAN(($AP42*SIN(Q$34/deg))/(-w+$AP42*COS(Q$34/deg)))&gt;=0,deg*ATAN(($AP42*SIN(Q$34/deg))/(-w+$AP42*COS(Q$34/deg)))&lt;=180),deg*ATAN(($AP42*SIN(Q$34/deg))/(-w+$AP42*COS(Q$34/deg))),180+deg*ATAN(($AP42*SIN(Q$34/deg))/(-w+$AP42*COS(Q$34/deg))))</f>
        <v>180</v>
      </c>
      <c r="R42" s="181" t="n">
        <f aca="false">AP42</f>
        <v>3.97703872642153</v>
      </c>
      <c r="S42" s="182" t="n">
        <f aca="false">IF(atm=2,'Earth Interpolation Data'!BM6,"------")</f>
        <v>37.6802053956989</v>
      </c>
      <c r="T42" s="183" t="n">
        <f aca="false">IF(atm=1,'Venus Interpolation Data'!N6,IF(atm=2,'Earth Interpolation Data'!BU6,""))</f>
        <v>45.7818229250493</v>
      </c>
      <c r="U42" s="184" t="n">
        <f aca="false">IF(atm=2,'Earth Interpolation Data'!CC6,"------")</f>
        <v>54.4924605623021</v>
      </c>
      <c r="V42" s="185" t="n">
        <f aca="false">IF(atm=2,'Earth Interpolation Data'!F6,"------")</f>
        <v>1.07399047619048E-011</v>
      </c>
      <c r="W42" s="186" t="n">
        <f aca="false">IF(atm=1,'Venus Interpolation Data'!F6,IF(atm=2,'Earth Interpolation Data'!N6,"------"))</f>
        <v>2.30352380952381E-011</v>
      </c>
      <c r="X42" s="187" t="n">
        <f aca="false">IF(atm=2,'Earth Interpolation Data'!V6,"------")</f>
        <v>4.39185714285717E-011</v>
      </c>
      <c r="Y42" s="185" t="n">
        <f aca="false">IF(atm=2,IF(V42="------","------",PI()*(1/Y$34)*V42*((Ra+$A42)*1000)*($AO42*1000)*((year)/$AV42)),IF(W42="------","------",PI()*(1/Y$34)*W42*((Ra+$A42)*1000)*($AO42*1000)*((year)/$AV42)))</f>
        <v>202.157336931862</v>
      </c>
      <c r="Z42" s="186" t="n">
        <f aca="false">IF(X42="------","------",PI()*(1/Z$34)*X42*((Ra+$A42)*1000)*($AO42*1000)*((year)/$AV42))</f>
        <v>826.67971818003</v>
      </c>
      <c r="AA42" s="186" t="n">
        <f aca="false">IF(atm=2,IF(V42="------","------",PI()*(1/AA$34)*V42*((Ra+$A42)*1000)*($AO42*1000)*((year)/$AV42)),IF(W42="------","------",PI()*(1/AA$34)*W42*((Ra+$A42)*1000)*($AO42*1000)*((year)/$AV42)))</f>
        <v>50.5393342329656</v>
      </c>
      <c r="AB42" s="187" t="n">
        <f aca="false">IF(X42="------","------",PI()*(1/AB$34)*X42*((Ra+$A42)*1000)*($AO42*1000)*((year)/$AV42))</f>
        <v>206.669929545008</v>
      </c>
      <c r="AC42" s="185" t="n">
        <f aca="false">IF(atm=2,IF(V42="------","------",2*PI()*(1/(AC$34*1000^2))*(V42*1000^3)*(Ra+$A42)^2*((year)/$AV42)),IF(W42="------","------",2*PI()*(1/(AC$34*1000^2))*(W42*1000^3)*(Ra+$A42)^2*((year)/$AV42)))</f>
        <v>349.489044504885</v>
      </c>
      <c r="AD42" s="186" t="n">
        <f aca="false">IF(X42="------","------",2*PI()*(1/(AD$34*1000^2))*(X42*1000^3)*(Ra+$A42)^2*((year)/$AV42))</f>
        <v>1429.16160849352</v>
      </c>
      <c r="AE42" s="186" t="n">
        <f aca="false">IF(atm=2,IF(V42="------","------",2*PI()*(1/(AE$34*1000^2))*(V42*1000^3)*(Ra+$A42)^2*((year)/$AV42)),IF(W42="------","------",2*PI()*(1/(AE$34*1000^2))*(W42*1000^3)*(Ra+$A42)^2*((year)/$AV42)))</f>
        <v>87.3722611262212</v>
      </c>
      <c r="AF42" s="187" t="n">
        <f aca="false">IF(X42="------","------",2*PI()*(1/(AF$34*1000^2))*(X42*1000^3)*(Ra+$A42)^2*((year)/$AV42))</f>
        <v>357.290402123379</v>
      </c>
      <c r="AG42" s="188" t="n">
        <f aca="false">IF(atm=2,'Earth Interpolation Data'!AE6,"------")</f>
        <v>55.45</v>
      </c>
      <c r="AH42" s="189" t="n">
        <f aca="false">IF(atm=2,'Earth Interpolation Data'!AM6,"------")</f>
        <v>14.13</v>
      </c>
      <c r="AI42" s="189" t="n">
        <f aca="false">IF(atm=2,'Earth Interpolation Data'!AV6,"------")</f>
        <v>195.84</v>
      </c>
      <c r="AJ42" s="190" t="n">
        <f aca="false">IF(atm=2,'Earth Interpolation Data'!BD6,"------")</f>
        <v>54.08</v>
      </c>
      <c r="AK42" s="174" t="n">
        <f aca="false">2*1000*AO42*SIN(0.5*PI()/180)</f>
        <v>134.838244823828</v>
      </c>
      <c r="AL42" s="174" t="n">
        <f aca="false">SQRT(u)*1000*(SQRT((2/(Ra+A42))-(1/(Ra+A42+$AL$34/2)))-SQRT(1/(Ra+A42))+SQRT(1/(Ra+A42+$AL$34))-SQRT((2/(Ra+A42+$AL$34))-(1/(Ra+A42+$AL$34/2))))</f>
        <v>0.578371880379025</v>
      </c>
      <c r="AM42" s="174" t="n">
        <f aca="false">((2*PI()*(Ra+A42))/(A42*AV42))*(deg/(60))</f>
        <v>1.47551154880739</v>
      </c>
      <c r="AN42" s="176" t="n">
        <f aca="false">IF(ABS((360*(Ra+A42)^(7/2))/(kj*p))&lt;=1,deg*ACOS((360*(Ra+A42)^(7/2))/(kj*p)),"------")</f>
        <v>96.6716950521759</v>
      </c>
      <c r="AO42" s="179" t="n">
        <f aca="false">SQRT(u/(Ra+A42))</f>
        <v>7.72576040336699</v>
      </c>
      <c r="AP42" s="192" t="n">
        <f aca="false">360/AV42</f>
        <v>3.97703872642153</v>
      </c>
      <c r="AQ42" s="192" t="n">
        <f aca="false">SQRT((2*u)/(Ra+A42))</f>
        <v>10.9258751420866</v>
      </c>
      <c r="AR42" s="193" t="n">
        <f aca="false">-1000*SQRT(u)*(SQRT(1/(Ra+A42))-SQRT((2/(Ra+A42))-1/(Ra+$AR$34/2+A42/2)))</f>
        <v>-74.0385711550047</v>
      </c>
      <c r="AS42" s="173" t="n">
        <f aca="false">deg*ASIN(Ra/(Ra+A42))</f>
        <v>72.761083195788</v>
      </c>
      <c r="AT42" s="174" t="n">
        <f aca="false">Ra*ASIN((SIN($AT$34/deg)*COS(-$AT$34/(2*deg)+ACOS(SIN(-$AT$34/(deg*2))/SIN($AS42/deg))))/SIN(-$AT$34/(deg*2)))</f>
        <v>5.23593126508481</v>
      </c>
      <c r="AU42" s="194" t="n">
        <f aca="false">SQRT((A42+Ra)^2-Ra^2)</f>
        <v>1979.11140666714</v>
      </c>
      <c r="AV42" s="189" t="n">
        <f aca="false">2*(1/60)*PI()*SQRT(((A42+Ra))^3/u)</f>
        <v>90.5196113903376</v>
      </c>
      <c r="AW42" s="174" t="n">
        <f aca="false">(AS42/180)*AV42</f>
        <v>36.5905831956819</v>
      </c>
      <c r="AX42" s="174" t="n">
        <f aca="false">day/AV42</f>
        <v>15.8647201191287</v>
      </c>
      <c r="AY42" s="174" t="n">
        <f aca="false">360*(AV42/day)</f>
        <v>22.6918595031459</v>
      </c>
      <c r="AZ42" s="176" t="n">
        <f aca="false">kj*(Ra+A42)^(-7/2)*COS($AZ$34/deg)</f>
        <v>-8.48346028780294</v>
      </c>
    </row>
    <row r="43" s="90" customFormat="true" ht="12.75" hidden="false" customHeight="false" outlineLevel="0" collapsed="false">
      <c r="A43" s="172" t="n">
        <f aca="false">A42+$B$12</f>
        <v>400</v>
      </c>
      <c r="B43" s="195" t="n">
        <f aca="false">KA*(1-COS((90-deg*ASIN(COS(B$34/deg)*SIN($AS43/deg))-B$34)/deg))*10^(-6)</f>
        <v>15.0840226287498</v>
      </c>
      <c r="C43" s="196" t="n">
        <f aca="false">KA*(1-COS((90-deg*ASIN(COS(C$34/deg)*SIN($AS43/deg))-C$34)/deg))*10^(-6)</f>
        <v>2.39042756175541</v>
      </c>
      <c r="D43" s="195" t="n">
        <f aca="false">(2*10^-3*KA*SIN((90-deg*ASIN(COS(D$34/deg)*SIN($AS43/deg))-D$34)/deg))/(60*$AV43)</f>
        <v>31.1535223998728</v>
      </c>
      <c r="E43" s="196" t="n">
        <f aca="false">(2*10^-3*KA*SIN((90-deg*ASIN(COS(E$34/deg)*SIN($AS43/deg))-E$34)/deg))/(60*$AV43)</f>
        <v>12.5594987816253</v>
      </c>
      <c r="F43" s="195" t="n">
        <f aca="false">($AV43*(90-deg*ASIN(COS(F$34/deg)*SIN($AS43/deg))-F$34))/180</f>
        <v>10.1724232755179</v>
      </c>
      <c r="G43" s="197" t="n">
        <f aca="false">($AV43*(90-deg*ASIN(COS(G$34/deg)*SIN($AS43/deg))-G$34))/180</f>
        <v>4.0325839956536</v>
      </c>
      <c r="H43" s="195" t="n">
        <f aca="false">90-deg*ASIN(COS(H$34/deg)*SIN($AS43/deg))-H$34</f>
        <v>19.7820693082986</v>
      </c>
      <c r="I43" s="198" t="n">
        <f aca="false">90-deg*ASIN(COS(I$34/deg)*SIN($AS43/deg))-I$34</f>
        <v>7.8420700685495</v>
      </c>
      <c r="J43" s="199" t="n">
        <f aca="false">Ra*(SIN((90-deg*ASIN(COS(J$34/deg)*SIN($AS43/deg))-J$34)/deg)/SIN((deg*ASIN(COS(J$34/deg)*SIN($AS43/deg)))/deg))</f>
        <v>2294.01597204553</v>
      </c>
      <c r="K43" s="200" t="n">
        <f aca="false">Ra*(SIN((90-deg*ASIN(COS(K$34/deg)*SIN($AS43/deg))-K$34)/deg)/SIN((deg*ASIN(COS(K$34/deg)*SIN($AS43/deg)))/deg))</f>
        <v>984.182801211899</v>
      </c>
      <c r="L43" s="195" t="n">
        <f aca="false">deg*ASIN(COS(L$34/deg)*SIN($AS43/deg))</f>
        <v>70.2179306917014</v>
      </c>
      <c r="M43" s="198" t="n">
        <f aca="false">deg*ASIN(COS(M$34/deg)*SIN($AS43/deg))</f>
        <v>62.1579299314505</v>
      </c>
      <c r="N43" s="201" t="n">
        <f aca="false">$AP43*SIN(N$34/deg)/SIN(IF(AND(deg*ATAN(($AP43*SIN(N$34/deg))/(-w+$AP43*COS(N$34/deg)))&gt;=0,deg*ATAN(($AP43*SIN(N$34/deg))/(-w+$AP43*COS(N$34/deg)))&lt;=180),deg*ATAN(($AP43*SIN(N$34/deg))/(-w+$AP43*COS(N$34/deg))),180+deg*ATAN(($AP43*SIN(N$34/deg))/(-w+$AP43*COS(N$34/deg))))/deg)</f>
        <v>3.63866792606181</v>
      </c>
      <c r="O43" s="202" t="n">
        <f aca="false">$AP43*SIN(O$34/deg)/SIN(IF(AND(deg*ATAN(($AP43*SIN(O$34/deg))/(-w+$AP43*COS(O$34/deg)))&gt;=0,deg*ATAN(($AP43*SIN(O$34/deg))/(-w+$AP43*COS(O$34/deg)))&lt;=180),deg*ATAN(($AP43*SIN(O$34/deg))/(-w+$AP43*COS(O$34/deg))),180+deg*ATAN(($AP43*SIN(O$34/deg))/(-w+$AP43*COS(O$34/deg))))/deg)</f>
        <v>4.13893474241691</v>
      </c>
      <c r="P43" s="195" t="n">
        <f aca="false">IF(AND(deg*ATAN(($AP43*SIN(P$34/deg))/(-w+$AP43*COS(P$34/deg)))&gt;=0,deg*ATAN(($AP43*SIN(P$34/deg))/(-w+$AP43*COS(P$34/deg)))&lt;=180),deg*ATAN(($AP43*SIN(P$34/deg))/(-w+$AP43*COS(P$34/deg))),180+deg*ATAN(($AP43*SIN(P$34/deg))/(-w+$AP43*COS(P$34/deg))))</f>
        <v>0</v>
      </c>
      <c r="Q43" s="198" t="n">
        <f aca="false">IF(AND(deg*ATAN(($AP43*SIN(Q$34/deg))/(-w+$AP43*COS(Q$34/deg)))&gt;=0,deg*ATAN(($AP43*SIN(Q$34/deg))/(-w+$AP43*COS(Q$34/deg)))&lt;=180),deg*ATAN(($AP43*SIN(Q$34/deg))/(-w+$AP43*COS(Q$34/deg))),180+deg*ATAN(($AP43*SIN(Q$34/deg))/(-w+$AP43*COS(Q$34/deg))))</f>
        <v>180</v>
      </c>
      <c r="R43" s="203" t="n">
        <f aca="false">AP43</f>
        <v>3.88935237406182</v>
      </c>
      <c r="S43" s="204" t="n">
        <f aca="false">IF(atm=2,'Earth Interpolation Data'!BM7,"------")</f>
        <v>43.5289632244677</v>
      </c>
      <c r="T43" s="205" t="n">
        <f aca="false">IF(atm=1,'Venus Interpolation Data'!N7,IF(atm=2,'Earth Interpolation Data'!BU7,""))</f>
        <v>51.6529556450735</v>
      </c>
      <c r="U43" s="206" t="n">
        <f aca="false">IF(atm=2,'Earth Interpolation Data'!CC7,"------")</f>
        <v>61.1330549378389</v>
      </c>
      <c r="V43" s="207" t="n">
        <f aca="false">IF(atm=2,'Earth Interpolation Data'!F7,"------")</f>
        <v>1.03796666666667E-012</v>
      </c>
      <c r="W43" s="208" t="n">
        <f aca="false">IF(atm=1,'Venus Interpolation Data'!F7,IF(atm=2,'Earth Interpolation Data'!N7,"------"))</f>
        <v>3.29452380952382E-012</v>
      </c>
      <c r="X43" s="209" t="n">
        <f aca="false">IF(atm=2,'Earth Interpolation Data'!V7,"------")</f>
        <v>8.42619047619052E-012</v>
      </c>
      <c r="Y43" s="207" t="n">
        <f aca="false">IF(atm=2,IF(V43="------","------",PI()*(1/Y$34)*V43*((Ra+$A43)*1000)*($AO43*1000)*((year)/$AV43)),IF(W43="------","------",PI()*(1/Y$34)*W43*((Ra+$A43)*1000)*($AO43*1000)*((year)/$AV43)))</f>
        <v>19.2494119034321</v>
      </c>
      <c r="Z43" s="208" t="n">
        <f aca="false">IF(X43="------","------",PI()*(1/Z$34)*X43*((Ra+$A43)*1000)*($AO43*1000)*((year)/$AV43))</f>
        <v>156.266300702945</v>
      </c>
      <c r="AA43" s="208" t="n">
        <f aca="false">IF(atm=2,IF(V43="------","------",PI()*(1/AA$34)*V43*((Ra+$A43)*1000)*($AO43*1000)*((year)/$AV43)),IF(W43="------","------",PI()*(1/AA$34)*W43*((Ra+$A43)*1000)*($AO43*1000)*((year)/$AV43)))</f>
        <v>4.81235297585803</v>
      </c>
      <c r="AB43" s="209" t="n">
        <f aca="false">IF(X43="------","------",PI()*(1/AB$34)*X43*((Ra+$A43)*1000)*($AO43*1000)*((year)/$AV43))</f>
        <v>39.0665751757363</v>
      </c>
      <c r="AC43" s="207" t="n">
        <f aca="false">IF(atm=2,IF(V43="------","------",2*PI()*(1/(AC$34*1000^2))*(V43*1000^3)*(Ra+$A43)^2*((year)/$AV43)),IF(W43="------","------",2*PI()*(1/(AC$34*1000^2))*(W43*1000^3)*(Ra+$A43)^2*((year)/$AV43)))</f>
        <v>34.0285976924349</v>
      </c>
      <c r="AD43" s="208" t="n">
        <f aca="false">IF(X43="------","------",2*PI()*(1/(AD$34*1000^2))*(X43*1000^3)*(Ra+$A43)^2*((year)/$AV43))</f>
        <v>276.243404535256</v>
      </c>
      <c r="AE43" s="208" t="n">
        <f aca="false">IF(atm=2,IF(V43="------","------",2*PI()*(1/(AE$34*1000^2))*(V43*1000^3)*(Ra+$A43)^2*((year)/$AV43)),IF(W43="------","------",2*PI()*(1/(AE$34*1000^2))*(W43*1000^3)*(Ra+$A43)^2*((year)/$AV43)))</f>
        <v>8.50714942310872</v>
      </c>
      <c r="AF43" s="209" t="n">
        <f aca="false">IF(X43="------","------",2*PI()*(1/(AF$34*1000^2))*(X43*1000^3)*(Ra+$A43)^2*((year)/$AV43))</f>
        <v>69.060851133814</v>
      </c>
      <c r="AG43" s="210" t="n">
        <f aca="false">IF(atm=2,'Earth Interpolation Data'!AE7,"------")</f>
        <v>510.799999999999</v>
      </c>
      <c r="AH43" s="211" t="n">
        <f aca="false">IF(atm=2,'Earth Interpolation Data'!AM7,"------")</f>
        <v>83.49</v>
      </c>
      <c r="AI43" s="211" t="n">
        <f aca="false">IF(atm=2,'Earth Interpolation Data'!AV7,"------")</f>
        <v>874.57</v>
      </c>
      <c r="AJ43" s="212" t="n">
        <f aca="false">IF(atm=2,'Earth Interpolation Data'!BD7,"------")</f>
        <v>257.75</v>
      </c>
      <c r="AK43" s="196" t="n">
        <f aca="false">2*1000*AO43*SIN(0.5*PI()/180)</f>
        <v>133.839893186334</v>
      </c>
      <c r="AL43" s="196" t="n">
        <f aca="false">SQRT(u)*1000*(SQRT((2/(Ra+A43))-(1/(Ra+A43+$AL$34/2)))-SQRT(1/(Ra+A43))+SQRT(1/(Ra+A43+$AL$34))-SQRT((2/(Ra+A43+$AL$34))-(1/(Ra+A43+$AL$34/2))))</f>
        <v>0.565620786608684</v>
      </c>
      <c r="AM43" s="196" t="n">
        <f aca="false">((2*PI()*(Ra+A43))/(A43*AV43))*(deg/(60))</f>
        <v>1.09844006987189</v>
      </c>
      <c r="AN43" s="198" t="n">
        <f aca="false">IF(ABS((360*(Ra+A43)^(7/2))/(kj*p))&lt;=1,deg*ACOS((360*(Ra+A43)^(7/2))/(kj*p)),"------")</f>
        <v>97.0297035565801</v>
      </c>
      <c r="AO43" s="201" t="n">
        <f aca="false">SQRT(u/(Ra+A43))</f>
        <v>7.66855834204039</v>
      </c>
      <c r="AP43" s="213" t="n">
        <f aca="false">360/AV43</f>
        <v>3.88935237406182</v>
      </c>
      <c r="AQ43" s="213" t="n">
        <f aca="false">SQRT((2*u)/(Ra+A43))</f>
        <v>10.8449792111629</v>
      </c>
      <c r="AR43" s="214" t="n">
        <f aca="false">-1000*SQRT(u)*(SQRT(1/(Ra+A43))-SQRT((2/(Ra+A43))-1/(Ra+$AR$34/2+A43/2)))</f>
        <v>-102.300557883301</v>
      </c>
      <c r="AS43" s="195" t="n">
        <f aca="false">deg*ASIN(Ra/(Ra+A43))</f>
        <v>70.2179306917014</v>
      </c>
      <c r="AT43" s="196" t="n">
        <f aca="false">Ra*ASIN((SIN($AT$34/deg)*COS(-$AT$34/(2*deg)+ACOS(SIN(-$AT$34/(deg*2))/SIN($AS43/deg))))/SIN(-$AT$34/(deg*2)))</f>
        <v>6.98124646466154</v>
      </c>
      <c r="AU43" s="215" t="n">
        <f aca="false">SQRT((A43+Ra)^2-Ra^2)</f>
        <v>2294.01597204553</v>
      </c>
      <c r="AV43" s="211" t="n">
        <f aca="false">2*(1/60)*PI()*SQRT(((A43+Ra))^3/u)</f>
        <v>92.5603970472947</v>
      </c>
      <c r="AW43" s="196" t="n">
        <f aca="false">(AS43/180)*AV43</f>
        <v>36.1077752481295</v>
      </c>
      <c r="AX43" s="196" t="n">
        <f aca="false">day/AV43</f>
        <v>15.5149323664442</v>
      </c>
      <c r="AY43" s="196" t="n">
        <f aca="false">360*(AV43/day)</f>
        <v>23.2034527445708</v>
      </c>
      <c r="AZ43" s="198" t="n">
        <f aca="false">kj*(Ra+A43)^(-7/2)*COS($AZ$34/deg)</f>
        <v>-8.05342216529394</v>
      </c>
    </row>
    <row r="44" customFormat="false" ht="12.75" hidden="false" customHeight="false" outlineLevel="0" collapsed="false">
      <c r="A44" s="172" t="n">
        <f aca="false">A43+$B$12</f>
        <v>500</v>
      </c>
      <c r="B44" s="195" t="n">
        <f aca="false">KA*(1-COS((90-deg*ASIN(COS(B$34/deg)*SIN($AS44/deg))-B$34)/deg))*10^(-6)</f>
        <v>18.5808983960782</v>
      </c>
      <c r="C44" s="196" t="n">
        <f aca="false">KA*(1-COS((90-deg*ASIN(COS(C$34/deg)*SIN($AS44/deg))-C$34)/deg))*10^(-6)</f>
        <v>3.41787278413613</v>
      </c>
      <c r="D44" s="195" t="n">
        <f aca="false">(2*10^-3*KA*SIN((90-deg*ASIN(COS(D$34/deg)*SIN($AS44/deg))-D$34)/deg))/(60*$AV44)</f>
        <v>33.7058470802426</v>
      </c>
      <c r="E44" s="196" t="n">
        <f aca="false">(2*10^-3*KA*SIN((90-deg*ASIN(COS(E$34/deg)*SIN($AS44/deg))-E$34)/deg))/(60*$AV44)</f>
        <v>14.67684869669</v>
      </c>
      <c r="F44" s="195" t="n">
        <f aca="false">($AV44*(90-deg*ASIN(COS(F$34/deg)*SIN($AS44/deg))-F$34))/180</f>
        <v>11.5543981066539</v>
      </c>
      <c r="G44" s="197" t="n">
        <f aca="false">($AV44*(90-deg*ASIN(COS(G$34/deg)*SIN($AS44/deg))-G$34))/180</f>
        <v>4.93072045223718</v>
      </c>
      <c r="H44" s="195" t="n">
        <f aca="false">90-deg*ASIN(COS(H$34/deg)*SIN($AS44/deg))-H$34</f>
        <v>21.981326832675</v>
      </c>
      <c r="I44" s="198" t="n">
        <f aca="false">90-deg*ASIN(COS(I$34/deg)*SIN($AS44/deg))-I$34</f>
        <v>9.38030495234239</v>
      </c>
      <c r="J44" s="199" t="n">
        <f aca="false">Ra*(SIN((90-deg*ASIN(COS(J$34/deg)*SIN($AS44/deg))-J$34)/deg)/SIN((deg*ASIN(COS(J$34/deg)*SIN($AS44/deg)))/deg))</f>
        <v>2574.51677019203</v>
      </c>
      <c r="K44" s="200" t="n">
        <f aca="false">Ra*(SIN((90-deg*ASIN(COS(K$34/deg)*SIN($AS44/deg))-K$34)/deg)/SIN((deg*ASIN(COS(K$34/deg)*SIN($AS44/deg)))/deg))</f>
        <v>1192.99185806159</v>
      </c>
      <c r="L44" s="195" t="n">
        <f aca="false">deg*ASIN(COS(L$34/deg)*SIN($AS44/deg))</f>
        <v>68.018673167325</v>
      </c>
      <c r="M44" s="198" t="n">
        <f aca="false">deg*ASIN(COS(M$34/deg)*SIN($AS44/deg))</f>
        <v>60.6196950476576</v>
      </c>
      <c r="N44" s="201" t="n">
        <f aca="false">$AP44*SIN(N$34/deg)/SIN(IF(AND(deg*ATAN(($AP44*SIN(N$34/deg))/(-w+$AP44*COS(N$34/deg)))&gt;=0,deg*ATAN(($AP44*SIN(N$34/deg))/(-w+$AP44*COS(N$34/deg)))&lt;=180),deg*ATAN(($AP44*SIN(N$34/deg))/(-w+$AP44*COS(N$34/deg))),180+deg*ATAN(($AP44*SIN(N$34/deg))/(-w+$AP44*COS(N$34/deg))))/deg)</f>
        <v>3.55415707291256</v>
      </c>
      <c r="O44" s="202" t="n">
        <f aca="false">$AP44*SIN(O$34/deg)/SIN(IF(AND(deg*ATAN(($AP44*SIN(O$34/deg))/(-w+$AP44*COS(O$34/deg)))&gt;=0,deg*ATAN(($AP44*SIN(O$34/deg))/(-w+$AP44*COS(O$34/deg)))&lt;=180),deg*ATAN(($AP44*SIN(O$34/deg))/(-w+$AP44*COS(O$34/deg))),180+deg*ATAN(($AP44*SIN(O$34/deg))/(-w+$AP44*COS(O$34/deg))))/deg)</f>
        <v>4.05558937604218</v>
      </c>
      <c r="P44" s="195" t="n">
        <f aca="false">IF(AND(deg*ATAN(($AP44*SIN(P$34/deg))/(-w+$AP44*COS(P$34/deg)))&gt;=0,deg*ATAN(($AP44*SIN(P$34/deg))/(-w+$AP44*COS(P$34/deg)))&lt;=180),deg*ATAN(($AP44*SIN(P$34/deg))/(-w+$AP44*COS(P$34/deg))),180+deg*ATAN(($AP44*SIN(P$34/deg))/(-w+$AP44*COS(P$34/deg))))</f>
        <v>0</v>
      </c>
      <c r="Q44" s="198" t="n">
        <f aca="false">IF(AND(deg*ATAN(($AP44*SIN(Q$34/deg))/(-w+$AP44*COS(Q$34/deg)))&gt;=0,deg*ATAN(($AP44*SIN(Q$34/deg))/(-w+$AP44*COS(Q$34/deg)))&lt;=180),deg*ATAN(($AP44*SIN(Q$34/deg))/(-w+$AP44*COS(Q$34/deg))),180+deg*ATAN(($AP44*SIN(Q$34/deg))/(-w+$AP44*COS(Q$34/deg))))</f>
        <v>180</v>
      </c>
      <c r="R44" s="203" t="n">
        <f aca="false">AP44</f>
        <v>3.80484152091256</v>
      </c>
      <c r="S44" s="204" t="n">
        <f aca="false">IF(atm=2,'Earth Interpolation Data'!BM8,"------")</f>
        <v>56.5660205685048</v>
      </c>
      <c r="T44" s="205" t="n">
        <f aca="false">IF(atm=1,'Venus Interpolation Data'!N8,IF(atm=2,'Earth Interpolation Data'!BU8,""))</f>
        <v>57.3028609182576</v>
      </c>
      <c r="U44" s="206" t="n">
        <f aca="false">IF(atm=2,'Earth Interpolation Data'!CC8,"------")</f>
        <v>65.5732733036844</v>
      </c>
      <c r="V44" s="207" t="n">
        <f aca="false">IF(atm=2,'Earth Interpolation Data'!F8,"------")</f>
        <v>1.40015714285715E-013</v>
      </c>
      <c r="W44" s="208" t="n">
        <f aca="false">IF(atm=1,'Venus Interpolation Data'!F8,IF(atm=2,'Earth Interpolation Data'!N8,"------"))</f>
        <v>6.15376190476193E-013</v>
      </c>
      <c r="X44" s="209" t="n">
        <f aca="false">IF(atm=2,'Earth Interpolation Data'!V8,"------")</f>
        <v>2.03361904761905E-012</v>
      </c>
      <c r="Y44" s="207" t="n">
        <f aca="false">IF(atm=2,IF(V44="------","------",PI()*(1/Y$34)*V44*((Ra+$A44)*1000)*($AO44*1000)*((year)/$AV44)),IF(W44="------","------",PI()*(1/Y$34)*W44*((Ra+$A44)*1000)*($AO44*1000)*((year)/$AV44)))</f>
        <v>2.55888259023675</v>
      </c>
      <c r="Z44" s="208" t="n">
        <f aca="false">IF(X44="------","------",PI()*(1/Z$34)*X44*((Ra+$A44)*1000)*($AO44*1000)*((year)/$AV44))</f>
        <v>37.1657738752624</v>
      </c>
      <c r="AA44" s="208" t="n">
        <f aca="false">IF(atm=2,IF(V44="------","------",PI()*(1/AA$34)*V44*((Ra+$A44)*1000)*($AO44*1000)*((year)/$AV44)),IF(W44="------","------",PI()*(1/AA$34)*W44*((Ra+$A44)*1000)*($AO44*1000)*((year)/$AV44)))</f>
        <v>0.639720647559188</v>
      </c>
      <c r="AB44" s="209" t="n">
        <f aca="false">IF(X44="------","------",PI()*(1/AB$34)*X44*((Ra+$A44)*1000)*($AO44*1000)*((year)/$AV44))</f>
        <v>9.29144346881559</v>
      </c>
      <c r="AC44" s="207" t="n">
        <f aca="false">IF(atm=2,IF(V44="------","------",2*PI()*(1/(AC$34*1000^2))*(V44*1000^3)*(Ra+$A44)^2*((year)/$AV44)),IF(W44="------","------",2*PI()*(1/(AC$34*1000^2))*(W44*1000^3)*(Ra+$A44)^2*((year)/$AV44)))</f>
        <v>4.62399829956353</v>
      </c>
      <c r="AD44" s="208" t="n">
        <f aca="false">IF(X44="------","------",2*PI()*(1/(AD$34*1000^2))*(X44*1000^3)*(Ra+$A44)^2*((year)/$AV44))</f>
        <v>67.159968908646</v>
      </c>
      <c r="AE44" s="208" t="n">
        <f aca="false">IF(atm=2,IF(V44="------","------",2*PI()*(1/(AE$34*1000^2))*(V44*1000^3)*(Ra+$A44)^2*((year)/$AV44)),IF(W44="------","------",2*PI()*(1/(AE$34*1000^2))*(W44*1000^3)*(Ra+$A44)^2*((year)/$AV44)))</f>
        <v>1.15599957489088</v>
      </c>
      <c r="AF44" s="209" t="n">
        <f aca="false">IF(X44="------","------",2*PI()*(1/(AF$34*1000^2))*(X44*1000^3)*(Ra+$A44)^2*((year)/$AV44))</f>
        <v>16.7899922271615</v>
      </c>
      <c r="AG44" s="210" t="n">
        <f aca="false">IF(atm=2,'Earth Interpolation Data'!AE8,"------")</f>
        <v>952.829999999999</v>
      </c>
      <c r="AH44" s="211" t="n">
        <f aca="false">IF(atm=2,'Earth Interpolation Data'!AM8,"------")</f>
        <v>270.39</v>
      </c>
      <c r="AI44" s="211" t="n">
        <f aca="false">IF(atm=2,'Earth Interpolation Data'!AV8,"------")</f>
        <v>1727.02</v>
      </c>
      <c r="AJ44" s="212" t="n">
        <f aca="false">IF(atm=2,'Earth Interpolation Data'!BD8,"------")</f>
        <v>1106.34</v>
      </c>
      <c r="AK44" s="196" t="n">
        <f aca="false">2*1000*AO44*SIN(0.5*PI()/180)</f>
        <v>132.863393747747</v>
      </c>
      <c r="AL44" s="196" t="n">
        <f aca="false">SQRT(u)*1000*(SQRT((2/(Ra+A44))-(1/(Ra+A44+$AL$34/2)))-SQRT(1/(Ra+A44))+SQRT(1/(Ra+A44+$AL$34))-SQRT((2/(Ra+A44+$AL$34))-(1/(Ra+A44+$AL$34/2))))</f>
        <v>0.553331431234195</v>
      </c>
      <c r="AM44" s="196" t="n">
        <f aca="false">((2*PI()*(Ra+A44))/(A44*AV44))*(deg/(60))</f>
        <v>0.872340657406278</v>
      </c>
      <c r="AN44" s="198" t="n">
        <f aca="false">IF(ABS((360*(Ra+A44)^(7/2))/(kj*p))&lt;=1,deg*ACOS((360*(Ra+A44)^(7/2))/(kj*p)),"------")</f>
        <v>97.4014550138091</v>
      </c>
      <c r="AO44" s="201" t="n">
        <f aca="false">SQRT(u/(Ra+A44))</f>
        <v>7.6126083353757</v>
      </c>
      <c r="AP44" s="213" t="n">
        <f aca="false">360/AV44</f>
        <v>3.80484152091256</v>
      </c>
      <c r="AQ44" s="213" t="n">
        <f aca="false">SQRT((2*u)/(Ra+A44))</f>
        <v>10.7658539529228</v>
      </c>
      <c r="AR44" s="214" t="n">
        <f aca="false">-1000*SQRT(u)*(SQRT(1/(Ra+A44))-SQRT((2/(Ra+A44))-1/(Ra+$AR$34/2+A44/2)))</f>
        <v>-129.83113106292</v>
      </c>
      <c r="AS44" s="195" t="n">
        <f aca="false">deg*ASIN(Ra/(Ra+A44))</f>
        <v>68.018673167325</v>
      </c>
      <c r="AT44" s="196" t="n">
        <f aca="false">Ra*ASIN((SIN($AT$34/deg)*COS(-$AT$34/(2*deg)+ACOS(SIN(-$AT$34/(deg*2))/SIN($AS44/deg))))/SIN(-$AT$34/(deg*2)))</f>
        <v>8.72656427100561</v>
      </c>
      <c r="AU44" s="215" t="n">
        <f aca="false">SQRT((A44+Ra)^2-Ra^2)</f>
        <v>2574.51677019203</v>
      </c>
      <c r="AV44" s="211" t="n">
        <f aca="false">2*(1/60)*PI()*SQRT(((A44+Ra))^3/u)</f>
        <v>94.6162929576255</v>
      </c>
      <c r="AW44" s="196" t="n">
        <f aca="false">(AS44/180)*AV44</f>
        <v>35.7537483721589</v>
      </c>
      <c r="AX44" s="196" t="n">
        <f aca="false">day/AV44</f>
        <v>15.1778119297398</v>
      </c>
      <c r="AY44" s="196" t="n">
        <f aca="false">360*(AV44/day)</f>
        <v>23.7188338916368</v>
      </c>
      <c r="AZ44" s="198" t="n">
        <f aca="false">kj*(Ra+A44)^(-7/2)*COS($AZ$34/deg)</f>
        <v>-7.65101029965723</v>
      </c>
    </row>
    <row r="45" customFormat="false" ht="12.75" hidden="false" customHeight="false" outlineLevel="0" collapsed="false">
      <c r="A45" s="172" t="n">
        <f aca="false">A44+$B$12</f>
        <v>600</v>
      </c>
      <c r="B45" s="195" t="n">
        <f aca="false">KA*(1-COS((90-deg*ASIN(COS(B$34/deg)*SIN($AS45/deg))-B$34)/deg))*10^(-6)</f>
        <v>21.9775503940029</v>
      </c>
      <c r="C45" s="196" t="n">
        <f aca="false">KA*(1-COS((90-deg*ASIN(COS(C$34/deg)*SIN($AS45/deg))-C$34)/deg))*10^(-6)</f>
        <v>4.53350281580018</v>
      </c>
      <c r="D45" s="195" t="n">
        <f aca="false">(2*10^-3*KA*SIN((90-deg*ASIN(COS(D$34/deg)*SIN($AS45/deg))-D$34)/deg))/(60*$AV45)</f>
        <v>35.7483596092887</v>
      </c>
      <c r="E45" s="196" t="n">
        <f aca="false">(2*10^-3*KA*SIN((90-deg*ASIN(COS(E$34/deg)*SIN($AS45/deg))-E$34)/deg))/(60*$AV45)</f>
        <v>16.5230876275082</v>
      </c>
      <c r="F45" s="195" t="n">
        <f aca="false">($AV45*(90-deg*ASIN(COS(F$34/deg)*SIN($AS45/deg))-F$34))/180</f>
        <v>12.8558862975188</v>
      </c>
      <c r="G45" s="197" t="n">
        <f aca="false">($AV45*(90-deg*ASIN(COS(G$34/deg)*SIN($AS45/deg))-G$34))/180</f>
        <v>5.80512069632945</v>
      </c>
      <c r="H45" s="195" t="n">
        <f aca="false">90-deg*ASIN(COS(H$34/deg)*SIN($AS45/deg))-H$34</f>
        <v>23.9334658560583</v>
      </c>
      <c r="I45" s="198" t="n">
        <f aca="false">90-deg*ASIN(COS(I$34/deg)*SIN($AS45/deg))-I$34</f>
        <v>10.8072407269744</v>
      </c>
      <c r="J45" s="199" t="n">
        <f aca="false">Ra*(SIN((90-deg*ASIN(COS(J$34/deg)*SIN($AS45/deg))-J$34)/deg)/SIN((deg*ASIN(COS(J$34/deg)*SIN($AS45/deg)))/deg))</f>
        <v>2830.85921938905</v>
      </c>
      <c r="K45" s="200" t="n">
        <f aca="false">Ra*(SIN((90-deg*ASIN(COS(K$34/deg)*SIN($AS45/deg))-K$34)/deg)/SIN((deg*ASIN(COS(K$34/deg)*SIN($AS45/deg)))/deg))</f>
        <v>1392.41131476747</v>
      </c>
      <c r="L45" s="195" t="n">
        <f aca="false">deg*ASIN(COS(L$34/deg)*SIN($AS45/deg))</f>
        <v>66.0665341439418</v>
      </c>
      <c r="M45" s="198" t="n">
        <f aca="false">deg*ASIN(COS(M$34/deg)*SIN($AS45/deg))</f>
        <v>59.1927592730256</v>
      </c>
      <c r="N45" s="201" t="n">
        <f aca="false">$AP45*SIN(N$34/deg)/SIN(IF(AND(deg*ATAN(($AP45*SIN(N$34/deg))/(-w+$AP45*COS(N$34/deg)))&gt;=0,deg*ATAN(($AP45*SIN(N$34/deg))/(-w+$AP45*COS(N$34/deg)))&lt;=180),deg*ATAN(($AP45*SIN(N$34/deg))/(-w+$AP45*COS(N$34/deg))),180+deg*ATAN(($AP45*SIN(N$34/deg))/(-w+$AP45*COS(N$34/deg))))/deg)</f>
        <v>3.47266302134988</v>
      </c>
      <c r="O45" s="202" t="n">
        <f aca="false">$AP45*SIN(O$34/deg)/SIN(IF(AND(deg*ATAN(($AP45*SIN(O$34/deg))/(-w+$AP45*COS(O$34/deg)))&gt;=0,deg*ATAN(($AP45*SIN(O$34/deg))/(-w+$AP45*COS(O$34/deg)))&lt;=180),deg*ATAN(($AP45*SIN(O$34/deg))/(-w+$AP45*COS(O$34/deg))),180+deg*ATAN(($AP45*SIN(O$34/deg))/(-w+$AP45*COS(O$34/deg))))/deg)</f>
        <v>3.97303467263585</v>
      </c>
      <c r="P45" s="195" t="n">
        <f aca="false">IF(AND(deg*ATAN(($AP45*SIN(P$34/deg))/(-w+$AP45*COS(P$34/deg)))&gt;=0,deg*ATAN(($AP45*SIN(P$34/deg))/(-w+$AP45*COS(P$34/deg)))&lt;=180),deg*ATAN(($AP45*SIN(P$34/deg))/(-w+$AP45*COS(P$34/deg))),180+deg*ATAN(($AP45*SIN(P$34/deg))/(-w+$AP45*COS(P$34/deg))))</f>
        <v>0</v>
      </c>
      <c r="Q45" s="198" t="n">
        <f aca="false">IF(AND(deg*ATAN(($AP45*SIN(Q$34/deg))/(-w+$AP45*COS(Q$34/deg)))&gt;=0,deg*ATAN(($AP45*SIN(Q$34/deg))/(-w+$AP45*COS(Q$34/deg)))&lt;=180),deg*ATAN(($AP45*SIN(Q$34/deg))/(-w+$AP45*COS(Q$34/deg))),180+deg*ATAN(($AP45*SIN(Q$34/deg))/(-w+$AP45*COS(Q$34/deg))))</f>
        <v>180</v>
      </c>
      <c r="R45" s="203" t="n">
        <f aca="false">AP45</f>
        <v>3.72334746934988</v>
      </c>
      <c r="S45" s="204" t="n">
        <f aca="false">IF(atm=2,'Earth Interpolation Data'!BM9,"------")</f>
        <v>92.1156228569465</v>
      </c>
      <c r="T45" s="205" t="n">
        <f aca="false">IF(atm=1,'Venus Interpolation Data'!N9,IF(atm=2,'Earth Interpolation Data'!BU9,""))</f>
        <v>69.3345083442897</v>
      </c>
      <c r="U45" s="206" t="n">
        <f aca="false">IF(atm=2,'Earth Interpolation Data'!CC9,"------")</f>
        <v>70.7276686713104</v>
      </c>
      <c r="V45" s="207" t="n">
        <f aca="false">IF(atm=2,'Earth Interpolation Data'!F9,"------")</f>
        <v>2.6077904761905E-014</v>
      </c>
      <c r="W45" s="208" t="n">
        <f aca="false">IF(atm=1,'Venus Interpolation Data'!F9,IF(atm=2,'Earth Interpolation Data'!N9,"------"))</f>
        <v>1.36817142857144E-013</v>
      </c>
      <c r="X45" s="209" t="n">
        <f aca="false">IF(atm=2,'Earth Interpolation Data'!V9,"------")</f>
        <v>5.62961904761907E-013</v>
      </c>
      <c r="Y45" s="207" t="n">
        <f aca="false">IF(atm=2,IF(V45="------","------",PI()*(1/Y$34)*V45*((Ra+$A45)*1000)*($AO45*1000)*((year)/$AV45)),IF(W45="------","------",PI()*(1/Y$34)*W45*((Ra+$A45)*1000)*($AO45*1000)*((year)/$AV45)))</f>
        <v>0.469761698469015</v>
      </c>
      <c r="Z45" s="208" t="n">
        <f aca="false">IF(X45="------","------",PI()*(1/Z$34)*X45*((Ra+$A45)*1000)*($AO45*1000)*((year)/$AV45))</f>
        <v>10.1410731793388</v>
      </c>
      <c r="AA45" s="208" t="n">
        <f aca="false">IF(atm=2,IF(V45="------","------",PI()*(1/AA$34)*V45*((Ra+$A45)*1000)*($AO45*1000)*((year)/$AV45)),IF(W45="------","------",PI()*(1/AA$34)*W45*((Ra+$A45)*1000)*($AO45*1000)*((year)/$AV45)))</f>
        <v>0.117440424617254</v>
      </c>
      <c r="AB45" s="209" t="n">
        <f aca="false">IF(X45="------","------",PI()*(1/AB$34)*X45*((Ra+$A45)*1000)*($AO45*1000)*((year)/$AV45))</f>
        <v>2.53526829483469</v>
      </c>
      <c r="AC45" s="207" t="n">
        <f aca="false">IF(atm=2,IF(V45="------","------",2*PI()*(1/(AC$34*1000^2))*(V45*1000^3)*(Ra+$A45)^2*((year)/$AV45)),IF(W45="------","------",2*PI()*(1/(AC$34*1000^2))*(W45*1000^3)*(Ra+$A45)^2*((year)/$AV45)))</f>
        <v>0.867456918938743</v>
      </c>
      <c r="AD45" s="208" t="n">
        <f aca="false">IF(X45="------","------",2*PI()*(1/(AD$34*1000^2))*(X45*1000^3)*(Ra+$A45)^2*((year)/$AV45))</f>
        <v>18.7263970722844</v>
      </c>
      <c r="AE45" s="208" t="n">
        <f aca="false">IF(atm=2,IF(V45="------","------",2*PI()*(1/(AE$34*1000^2))*(V45*1000^3)*(Ra+$A45)^2*((year)/$AV45)),IF(W45="------","------",2*PI()*(1/(AE$34*1000^2))*(W45*1000^3)*(Ra+$A45)^2*((year)/$AV45)))</f>
        <v>0.216864229734686</v>
      </c>
      <c r="AF45" s="209" t="n">
        <f aca="false">IF(X45="------","------",2*PI()*(1/(AF$34*1000^2))*(X45*1000^3)*(Ra+$A45)^2*((year)/$AV45))</f>
        <v>4.68159926807111</v>
      </c>
      <c r="AG45" s="210" t="n">
        <f aca="false">IF(atm=2,'Earth Interpolation Data'!AE9,"------")</f>
        <v>1612.92</v>
      </c>
      <c r="AH45" s="211" t="n">
        <f aca="false">IF(atm=2,'Earth Interpolation Data'!AM9,"------")</f>
        <v>940.500000000001</v>
      </c>
      <c r="AI45" s="211" t="n">
        <f aca="false">IF(atm=2,'Earth Interpolation Data'!AV9,"------")</f>
        <v>13657.96</v>
      </c>
      <c r="AJ45" s="212" t="n">
        <f aca="false">IF(atm=2,'Earth Interpolation Data'!BD9,"------")</f>
        <v>12979.4</v>
      </c>
      <c r="AK45" s="196" t="n">
        <f aca="false">2*1000*AO45*SIN(0.5*PI()/180)</f>
        <v>131.907960788198</v>
      </c>
      <c r="AL45" s="196" t="n">
        <f aca="false">SQRT(u)*1000*(SQRT((2/(Ra+A45))-(1/(Ra+A45+$AL$34/2)))-SQRT(1/(Ra+A45))+SQRT(1/(Ra+A45+$AL$34))-SQRT((2/(Ra+A45+$AL$34))-(1/(Ra+A45+$AL$34/2))))</f>
        <v>0.541480740233944</v>
      </c>
      <c r="AM45" s="196" t="n">
        <f aca="false">((2*PI()*(Ra+A45))/(A45*AV45))*(deg/(60))</f>
        <v>0.721722979177438</v>
      </c>
      <c r="AN45" s="198" t="n">
        <f aca="false">IF(ABS((360*(Ra+A45)^(7/2))/(kj*p))&lt;=1,deg*ACOS((360*(Ra+A45)^(7/2))/(kj*p)),"------")</f>
        <v>97.7872984241946</v>
      </c>
      <c r="AO45" s="201" t="n">
        <f aca="false">SQRT(u/(Ra+A45))</f>
        <v>7.55786536436926</v>
      </c>
      <c r="AP45" s="213" t="n">
        <f aca="false">360/AV45</f>
        <v>3.72334746934988</v>
      </c>
      <c r="AQ45" s="213" t="n">
        <f aca="false">SQRT((2*u)/(Ra+A45))</f>
        <v>10.6884357008809</v>
      </c>
      <c r="AR45" s="214" t="n">
        <f aca="false">-1000*SQRT(u)*(SQRT(1/(Ra+A45))-SQRT((2/(Ra+A45))-1/(Ra+$AR$34/2+A45/2)))</f>
        <v>-156.656423367106</v>
      </c>
      <c r="AS45" s="195" t="n">
        <f aca="false">deg*ASIN(Ra/(Ra+A45))</f>
        <v>66.0665341439418</v>
      </c>
      <c r="AT45" s="196" t="n">
        <f aca="false">Ra*ASIN((SIN($AT$34/deg)*COS(-$AT$34/(2*deg)+ACOS(SIN(-$AT$34/(deg*2))/SIN($AS45/deg))))/SIN(-$AT$34/(deg*2)))</f>
        <v>10.4718848148153</v>
      </c>
      <c r="AU45" s="215" t="n">
        <f aca="false">SQRT((A45+Ra)^2-Ra^2)</f>
        <v>2830.85921938905</v>
      </c>
      <c r="AV45" s="211" t="n">
        <f aca="false">2*(1/60)*PI()*SQRT(((A45+Ra))^3/u)</f>
        <v>96.6871888706262</v>
      </c>
      <c r="AW45" s="196" t="n">
        <f aca="false">(AS45/180)*AV45</f>
        <v>35.4877081377943</v>
      </c>
      <c r="AX45" s="196" t="n">
        <f aca="false">day/AV45</f>
        <v>14.8527257517183</v>
      </c>
      <c r="AY45" s="196" t="n">
        <f aca="false">360*(AV45/day)</f>
        <v>24.2379753062062</v>
      </c>
      <c r="AZ45" s="198" t="n">
        <f aca="false">kj*(Ra+A45)^(-7/2)*COS($AZ$34/deg)</f>
        <v>-7.27408617093329</v>
      </c>
    </row>
    <row r="46" customFormat="false" ht="12.75" hidden="false" customHeight="false" outlineLevel="0" collapsed="false">
      <c r="A46" s="172" t="n">
        <f aca="false">A45+$B$12</f>
        <v>700</v>
      </c>
      <c r="B46" s="173" t="n">
        <f aca="false">KA*(1-COS((90-deg*ASIN(COS(B$34/deg)*SIN($AS46/deg))-B$34)/deg))*10^(-6)</f>
        <v>25.2782265104244</v>
      </c>
      <c r="C46" s="174" t="n">
        <f aca="false">KA*(1-COS((90-deg*ASIN(COS(C$34/deg)*SIN($AS46/deg))-C$34)/deg))*10^(-6)</f>
        <v>5.71515055818628</v>
      </c>
      <c r="D46" s="173" t="n">
        <f aca="false">(2*10^-3*KA*SIN((90-deg*ASIN(COS(D$34/deg)*SIN($AS46/deg))-D$34)/deg))/(60*$AV46)</f>
        <v>37.4024956586724</v>
      </c>
      <c r="E46" s="174" t="n">
        <f aca="false">(2*10^-3*KA*SIN((90-deg*ASIN(COS(E$34/deg)*SIN($AS46/deg))-E$34)/deg))/(60*$AV46)</f>
        <v>18.138938777587</v>
      </c>
      <c r="F46" s="173" t="n">
        <f aca="false">($AV46*(90-deg*ASIN(COS(F$34/deg)*SIN($AS46/deg))-F$34))/180</f>
        <v>14.1006362348106</v>
      </c>
      <c r="G46" s="175" t="n">
        <f aca="false">($AV46*(90-deg*ASIN(COS(G$34/deg)*SIN($AS46/deg))-G$34))/180</f>
        <v>6.66109928913994</v>
      </c>
      <c r="H46" s="173" t="n">
        <f aca="false">90-deg*ASIN(COS(H$34/deg)*SIN($AS46/deg))-H$34</f>
        <v>25.6964465540847</v>
      </c>
      <c r="I46" s="176" t="n">
        <f aca="false">90-deg*ASIN(COS(I$34/deg)*SIN($AS46/deg))-I$34</f>
        <v>12.1389261466282</v>
      </c>
      <c r="J46" s="177" t="n">
        <f aca="false">Ra*(SIN((90-deg*ASIN(COS(J$34/deg)*SIN($AS46/deg))-J$34)/deg)/SIN((deg*ASIN(COS(J$34/deg)*SIN($AS46/deg)))/deg))</f>
        <v>3069.10267667929</v>
      </c>
      <c r="K46" s="178" t="n">
        <f aca="false">Ra*(SIN((90-deg*ASIN(COS(K$34/deg)*SIN($AS46/deg))-K$34)/deg)/SIN((deg*ASIN(COS(K$34/deg)*SIN($AS46/deg)))/deg))</f>
        <v>1583.93332176224</v>
      </c>
      <c r="L46" s="173" t="n">
        <f aca="false">deg*ASIN(COS(L$34/deg)*SIN($AS46/deg))</f>
        <v>64.3035534459153</v>
      </c>
      <c r="M46" s="176" t="n">
        <f aca="false">deg*ASIN(COS(M$34/deg)*SIN($AS46/deg))</f>
        <v>57.8610738533718</v>
      </c>
      <c r="N46" s="179" t="n">
        <f aca="false">$AP46*SIN(N$34/deg)/SIN(IF(AND(deg*ATAN(($AP46*SIN(N$34/deg))/(-w+$AP46*COS(N$34/deg)))&gt;=0,deg*ATAN(($AP46*SIN(N$34/deg))/(-w+$AP46*COS(N$34/deg)))&lt;=180),deg*ATAN(($AP46*SIN(N$34/deg))/(-w+$AP46*COS(N$34/deg))),180+deg*ATAN(($AP46*SIN(N$34/deg))/(-w+$AP46*COS(N$34/deg))))/deg)</f>
        <v>3.39403712713676</v>
      </c>
      <c r="O46" s="180" t="n">
        <f aca="false">$AP46*SIN(O$34/deg)/SIN(IF(AND(deg*ATAN(($AP46*SIN(O$34/deg))/(-w+$AP46*COS(O$34/deg)))&gt;=0,deg*ATAN(($AP46*SIN(O$34/deg))/(-w+$AP46*COS(O$34/deg)))&lt;=180),deg*ATAN(($AP46*SIN(O$34/deg))/(-w+$AP46*COS(O$34/deg))),180+deg*ATAN(($AP46*SIN(O$34/deg))/(-w+$AP46*COS(O$34/deg))))/deg)</f>
        <v>3.89548181646802</v>
      </c>
      <c r="P46" s="173" t="n">
        <f aca="false">IF(AND(deg*ATAN(($AP46*SIN(P$34/deg))/(-w+$AP46*COS(P$34/deg)))&gt;=0,deg*ATAN(($AP46*SIN(P$34/deg))/(-w+$AP46*COS(P$34/deg)))&lt;=180),deg*ATAN(($AP46*SIN(P$34/deg))/(-w+$AP46*COS(P$34/deg))),180+deg*ATAN(($AP46*SIN(P$34/deg))/(-w+$AP46*COS(P$34/deg))))</f>
        <v>0</v>
      </c>
      <c r="Q46" s="176" t="n">
        <f aca="false">IF(AND(deg*ATAN(($AP46*SIN(Q$34/deg))/(-w+$AP46*COS(Q$34/deg)))&gt;=0,deg*ATAN(($AP46*SIN(Q$34/deg))/(-w+$AP46*COS(Q$34/deg)))&lt;=180),deg*ATAN(($AP46*SIN(Q$34/deg))/(-w+$AP46*COS(Q$34/deg))),180+deg*ATAN(($AP46*SIN(Q$34/deg))/(-w+$AP46*COS(Q$34/deg))))</f>
        <v>180</v>
      </c>
      <c r="R46" s="181" t="n">
        <f aca="false">AP46</f>
        <v>3.64472157513676</v>
      </c>
      <c r="S46" s="182" t="n">
        <f aca="false">IF(atm=2,'Earth Interpolation Data'!BM10,"------")</f>
        <v>141.314217039836</v>
      </c>
      <c r="T46" s="183" t="n">
        <f aca="false">IF(atm=1,'Venus Interpolation Data'!N10,IF(atm=2,'Earth Interpolation Data'!BU10,""))</f>
        <v>95.8784956684194</v>
      </c>
      <c r="U46" s="184" t="n">
        <f aca="false">IF(atm=2,'Earth Interpolation Data'!CC10,"------")</f>
        <v>80.4861919590204</v>
      </c>
      <c r="V46" s="185" t="n">
        <f aca="false">IF(atm=2,'Earth Interpolation Data'!F10,"------")</f>
        <v>7.54509523809529E-015</v>
      </c>
      <c r="W46" s="186" t="n">
        <f aca="false">IF(atm=1,'Venus Interpolation Data'!F10,IF(atm=2,'Earth Interpolation Data'!N10,"------"))</f>
        <v>3.62533333333334E-014</v>
      </c>
      <c r="X46" s="187" t="n">
        <f aca="false">IF(atm=2,'Earth Interpolation Data'!V10,"------")</f>
        <v>1.72895714285715E-013</v>
      </c>
      <c r="Y46" s="185" t="n">
        <f aca="false">IF(atm=2,IF(V46="------","------",PI()*(1/Y$34)*V46*((Ra+$A46)*1000)*($AO46*1000)*((year)/$AV46)),IF(W46="------","------",PI()*(1/Y$34)*W46*((Ra+$A46)*1000)*($AO46*1000)*((year)/$AV46)))</f>
        <v>0.133995484130976</v>
      </c>
      <c r="Z46" s="186" t="n">
        <f aca="false">IF(X46="------","------",PI()*(1/Z$34)*X46*((Ra+$A46)*1000)*($AO46*1000)*((year)/$AV46))</f>
        <v>3.07050397759243</v>
      </c>
      <c r="AA46" s="186" t="n">
        <f aca="false">IF(atm=2,IF(V46="------","------",PI()*(1/AA$34)*V46*((Ra+$A46)*1000)*($AO46*1000)*((year)/$AV46)),IF(W46="------","------",PI()*(1/AA$34)*W46*((Ra+$A46)*1000)*($AO46*1000)*((year)/$AV46)))</f>
        <v>0.0334988710327441</v>
      </c>
      <c r="AB46" s="187" t="n">
        <f aca="false">IF(X46="------","------",PI()*(1/AB$34)*X46*((Ra+$A46)*1000)*($AO46*1000)*((year)/$AV46))</f>
        <v>0.767625994398109</v>
      </c>
      <c r="AC46" s="185" t="n">
        <f aca="false">IF(atm=2,IF(V46="------","------",2*PI()*(1/(AC$34*1000^2))*(V46*1000^3)*(Ra+$A46)^2*((year)/$AV46)),IF(W46="------","------",2*PI()*(1/(AC$34*1000^2))*(W46*1000^3)*(Ra+$A46)^2*((year)/$AV46)))</f>
        <v>0.252772418070779</v>
      </c>
      <c r="AD46" s="186" t="n">
        <f aca="false">IF(X46="------","------",2*PI()*(1/(AD$34*1000^2))*(X46*1000^3)*(Ra+$A46)^2*((year)/$AV46))</f>
        <v>5.79227516617899</v>
      </c>
      <c r="AE46" s="186" t="n">
        <f aca="false">IF(atm=2,IF(V46="------","------",2*PI()*(1/(AE$34*1000^2))*(V46*1000^3)*(Ra+$A46)^2*((year)/$AV46)),IF(W46="------","------",2*PI()*(1/(AE$34*1000^2))*(W46*1000^3)*(Ra+$A46)^2*((year)/$AV46)))</f>
        <v>0.0631931045176948</v>
      </c>
      <c r="AF46" s="187" t="n">
        <f aca="false">IF(X46="------","------",2*PI()*(1/(AF$34*1000^2))*(X46*1000^3)*(Ra+$A46)^2*((year)/$AV46))</f>
        <v>1.44806879154475</v>
      </c>
      <c r="AG46" s="188" t="n">
        <f aca="false">IF(atm=2,'Earth Interpolation Data'!AE10,"------")</f>
        <v>12883.18</v>
      </c>
      <c r="AH46" s="189" t="n">
        <f aca="false">IF(atm=2,'Earth Interpolation Data'!AM10,"------")</f>
        <v>12355.08</v>
      </c>
      <c r="AI46" s="189" t="n">
        <f aca="false">IF(atm=2,'Earth Interpolation Data'!AV10,"------")</f>
        <v>50839.8499999999</v>
      </c>
      <c r="AJ46" s="190" t="n">
        <f aca="false">IF(atm=2,'Earth Interpolation Data'!BD10,"------")</f>
        <v>52512</v>
      </c>
      <c r="AK46" s="174" t="n">
        <f aca="false">2*1000*AO46*SIN(0.5*PI()/180)</f>
        <v>130.972847579352</v>
      </c>
      <c r="AL46" s="174" t="n">
        <f aca="false">SQRT(u)*1000*(SQRT((2/(Ra+A46))-(1/(Ra+A46+$AL$34/2)))-SQRT(1/(Ra+A46))+SQRT(1/(Ra+A46+$AL$34))-SQRT((2/(Ra+A46+$AL$34))-(1/(Ra+A46+$AL$34/2))))</f>
        <v>0.530047101200291</v>
      </c>
      <c r="AM46" s="174" t="n">
        <f aca="false">((2*PI()*(Ra+A46))/(A46*AV46))*(deg/(60))</f>
        <v>0.614234218518693</v>
      </c>
      <c r="AN46" s="176" t="n">
        <f aca="false">IF(ABS((360*(Ra+A46)^(7/2))/(kj*p))&lt;=1,deg*ACOS((360*(Ra+A46)^(7/2))/(kj*p)),"------")</f>
        <v>98.1875912240826</v>
      </c>
      <c r="AO46" s="179" t="n">
        <f aca="false">SQRT(u/(Ra+A46))</f>
        <v>7.50428664409587</v>
      </c>
      <c r="AP46" s="192" t="n">
        <f aca="false">360/AV46</f>
        <v>3.64472157513676</v>
      </c>
      <c r="AQ46" s="192" t="n">
        <f aca="false">SQRT((2*u)/(Ra+A46))</f>
        <v>10.6126639480157</v>
      </c>
      <c r="AR46" s="193" t="n">
        <f aca="false">-1000*SQRT(u)*(SQRT(1/(Ra+A46))-SQRT((2/(Ra+A46))-1/(Ra+$AR$34/2+A46/2)))</f>
        <v>-182.801325171536</v>
      </c>
      <c r="AS46" s="173" t="n">
        <f aca="false">deg*ASIN(Ra/(Ra+A46))</f>
        <v>64.3035534459153</v>
      </c>
      <c r="AT46" s="174" t="n">
        <f aca="false">Ra*ASIN((SIN($AT$34/deg)*COS(-$AT$34/(2*deg)+ACOS(SIN(-$AT$34/(deg*2))/SIN($AS46/deg))))/SIN(-$AT$34/(deg*2)))</f>
        <v>12.2172082267929</v>
      </c>
      <c r="AU46" s="194" t="n">
        <f aca="false">SQRT((A46+Ra)^2-Ra^2)</f>
        <v>3069.10267667929</v>
      </c>
      <c r="AV46" s="189" t="n">
        <f aca="false">2*(1/60)*PI()*SQRT(((A46+Ra))^3/u)</f>
        <v>98.7729769142907</v>
      </c>
      <c r="AW46" s="174" t="n">
        <f aca="false">(AS46/180)*AV46</f>
        <v>35.2858522223348</v>
      </c>
      <c r="AX46" s="174" t="n">
        <f aca="false">day/AV46</f>
        <v>14.5390808788332</v>
      </c>
      <c r="AY46" s="174" t="n">
        <f aca="false">360*(AV46/day)</f>
        <v>24.7608499464438</v>
      </c>
      <c r="AZ46" s="176" t="n">
        <f aca="false">kj*(Ra+A46)^(-7/2)*COS($AZ$34/deg)</f>
        <v>-6.92070417506401</v>
      </c>
    </row>
    <row r="47" customFormat="false" ht="12.75" hidden="false" customHeight="false" outlineLevel="0" collapsed="false">
      <c r="A47" s="172" t="n">
        <f aca="false">A46+$B$12</f>
        <v>800</v>
      </c>
      <c r="B47" s="173" t="n">
        <f aca="false">KA*(1-COS((90-deg*ASIN(COS(B$34/deg)*SIN($AS47/deg))-B$34)/deg))*10^(-6)</f>
        <v>28.4869379206735</v>
      </c>
      <c r="C47" s="174" t="n">
        <f aca="false">KA*(1-COS((90-deg*ASIN(COS(C$34/deg)*SIN($AS47/deg))-C$34)/deg))*10^(-6)</f>
        <v>6.94606479270956</v>
      </c>
      <c r="D47" s="173" t="n">
        <f aca="false">(2*10^-3*KA*SIN((90-deg*ASIN(COS(D$34/deg)*SIN($AS47/deg))-D$34)/deg))/(60*$AV47)</f>
        <v>38.7500587864611</v>
      </c>
      <c r="E47" s="174" t="n">
        <f aca="false">(2*10^-3*KA*SIN((90-deg*ASIN(COS(E$34/deg)*SIN($AS47/deg))-E$34)/deg))/(60*$AV47)</f>
        <v>19.5568483604524</v>
      </c>
      <c r="F47" s="173" t="n">
        <f aca="false">($AV47*(90-deg*ASIN(COS(F$34/deg)*SIN($AS47/deg))-F$34))/180</f>
        <v>15.3038290447085</v>
      </c>
      <c r="G47" s="175" t="n">
        <f aca="false">($AV47*(90-deg*ASIN(COS(G$34/deg)*SIN($AS47/deg))-G$34))/180</f>
        <v>7.50268198183889</v>
      </c>
      <c r="H47" s="173" t="n">
        <f aca="false">90-deg*ASIN(COS(H$34/deg)*SIN($AS47/deg))-H$34</f>
        <v>27.3083398649603</v>
      </c>
      <c r="I47" s="176" t="n">
        <f aca="false">90-deg*ASIN(COS(I$34/deg)*SIN($AS47/deg))-I$34</f>
        <v>13.3878775605908</v>
      </c>
      <c r="J47" s="177" t="n">
        <f aca="false">Ra*(SIN((90-deg*ASIN(COS(J$34/deg)*SIN($AS47/deg))-J$34)/deg)/SIN((deg*ASIN(COS(J$34/deg)*SIN($AS47/deg)))/deg))</f>
        <v>3293.17757796327</v>
      </c>
      <c r="K47" s="178" t="n">
        <f aca="false">Ra*(SIN((90-deg*ASIN(COS(K$34/deg)*SIN($AS47/deg))-K$34)/deg)/SIN((deg*ASIN(COS(K$34/deg)*SIN($AS47/deg)))/deg))</f>
        <v>1768.70676126097</v>
      </c>
      <c r="L47" s="173" t="n">
        <f aca="false">deg*ASIN(COS(L$34/deg)*SIN($AS47/deg))</f>
        <v>62.6916601350397</v>
      </c>
      <c r="M47" s="176" t="n">
        <f aca="false">deg*ASIN(COS(M$34/deg)*SIN($AS47/deg))</f>
        <v>56.6121224394092</v>
      </c>
      <c r="N47" s="179" t="n">
        <f aca="false">$AP47*SIN(N$34/deg)/SIN(IF(AND(deg*ATAN(($AP47*SIN(N$34/deg))/(-w+$AP47*COS(N$34/deg)))&gt;=0,deg*ATAN(($AP47*SIN(N$34/deg))/(-w+$AP47*COS(N$34/deg)))&lt;=180),deg*ATAN(($AP47*SIN(N$34/deg))/(-w+$AP47*COS(N$34/deg))),180+deg*ATAN(($AP47*SIN(N$34/deg))/(-w+$AP47*COS(N$34/deg))))/deg)</f>
        <v>3.31814003183207</v>
      </c>
      <c r="O47" s="180" t="n">
        <f aca="false">$AP47*SIN(O$34/deg)/SIN(IF(AND(deg*ATAN(($AP47*SIN(O$34/deg))/(-w+$AP47*COS(O$34/deg)))&gt;=0,deg*ATAN(($AP47*SIN(O$34/deg))/(-w+$AP47*COS(O$34/deg)))&lt;=180),deg*ATAN(($AP47*SIN(O$34/deg))/(-w+$AP47*COS(O$34/deg))),180+deg*ATAN(($AP47*SIN(O$34/deg))/(-w+$AP47*COS(O$34/deg))))/deg)</f>
        <v>3.81851656661207</v>
      </c>
      <c r="P47" s="173" t="n">
        <f aca="false">IF(AND(deg*ATAN(($AP47*SIN(P$34/deg))/(-w+$AP47*COS(P$34/deg)))&gt;=0,deg*ATAN(($AP47*SIN(P$34/deg))/(-w+$AP47*COS(P$34/deg)))&lt;=180),deg*ATAN(($AP47*SIN(P$34/deg))/(-w+$AP47*COS(P$34/deg))),180+deg*ATAN(($AP47*SIN(P$34/deg))/(-w+$AP47*COS(P$34/deg))))</f>
        <v>0</v>
      </c>
      <c r="Q47" s="176" t="n">
        <f aca="false">IF(AND(deg*ATAN(($AP47*SIN(Q$34/deg))/(-w+$AP47*COS(Q$34/deg)))&gt;=0,deg*ATAN(($AP47*SIN(Q$34/deg))/(-w+$AP47*COS(Q$34/deg)))&lt;=180),deg*ATAN(($AP47*SIN(Q$34/deg))/(-w+$AP47*COS(Q$34/deg))),180+deg*ATAN(($AP47*SIN(Q$34/deg))/(-w+$AP47*COS(Q$34/deg))))</f>
        <v>180</v>
      </c>
      <c r="R47" s="181" t="n">
        <f aca="false">AP47</f>
        <v>3.56882447983207</v>
      </c>
      <c r="S47" s="182" t="n">
        <f aca="false">IF(atm=2,'Earth Interpolation Data'!BM11,"------")</f>
        <v>183.869968583735</v>
      </c>
      <c r="T47" s="183" t="n">
        <f aca="false">IF(atm=1,'Venus Interpolation Data'!N11,IF(atm=2,'Earth Interpolation Data'!BU11,""))</f>
        <v>134.804229441755</v>
      </c>
      <c r="U47" s="184" t="n">
        <f aca="false">IF(atm=2,'Earth Interpolation Data'!CC11,"------")</f>
        <v>99.5027099639405</v>
      </c>
      <c r="V47" s="185" t="n">
        <f aca="false">IF(atm=2,'Earth Interpolation Data'!F11,"------")</f>
        <v>3.34452380952384E-015</v>
      </c>
      <c r="W47" s="186" t="n">
        <f aca="false">IF(atm=1,'Venus Interpolation Data'!F11,IF(atm=2,'Earth Interpolation Data'!N11,"------"))</f>
        <v>1.20611904761905E-014</v>
      </c>
      <c r="X47" s="187" t="n">
        <f aca="false">IF(atm=2,'Earth Interpolation Data'!V11,"------")</f>
        <v>5.87547619047622E-014</v>
      </c>
      <c r="Y47" s="185" t="n">
        <f aca="false">IF(atm=2,IF(V47="------","------",PI()*(1/Y$34)*V47*((Ra+$A47)*1000)*($AO47*1000)*((year)/$AV47)),IF(W47="------","------",PI()*(1/Y$34)*W47*((Ra+$A47)*1000)*($AO47*1000)*((year)/$AV47)))</f>
        <v>0.0585688840511254</v>
      </c>
      <c r="Z47" s="186" t="n">
        <f aca="false">IF(X47="------","------",PI()*(1/Z$34)*X47*((Ra+$A47)*1000)*($AO47*1000)*((year)/$AV47))</f>
        <v>1.02890606658334</v>
      </c>
      <c r="AA47" s="186" t="n">
        <f aca="false">IF(atm=2,IF(V47="------","------",PI()*(1/AA$34)*V47*((Ra+$A47)*1000)*($AO47*1000)*((year)/$AV47)),IF(W47="------","------",PI()*(1/AA$34)*W47*((Ra+$A47)*1000)*($AO47*1000)*((year)/$AV47)))</f>
        <v>0.0146422210127814</v>
      </c>
      <c r="AB47" s="187" t="n">
        <f aca="false">IF(X47="------","------",PI()*(1/AB$34)*X47*((Ra+$A47)*1000)*($AO47*1000)*((year)/$AV47))</f>
        <v>0.257226516645835</v>
      </c>
      <c r="AC47" s="185" t="n">
        <f aca="false">IF(atm=2,IF(V47="------","------",2*PI()*(1/(AC$34*1000^2))*(V47*1000^3)*(Ra+$A47)^2*((year)/$AV47)),IF(W47="------","------",2*PI()*(1/(AC$34*1000^2))*(W47*1000^3)*(Ra+$A47)^2*((year)/$AV47)))</f>
        <v>0.112835469019596</v>
      </c>
      <c r="AD47" s="186" t="n">
        <f aca="false">IF(X47="------","------",2*PI()*(1/(AD$34*1000^2))*(X47*1000^3)*(Ra+$A47)^2*((year)/$AV47))</f>
        <v>1.98223170000468</v>
      </c>
      <c r="AE47" s="186" t="n">
        <f aca="false">IF(atm=2,IF(V47="------","------",2*PI()*(1/(AE$34*1000^2))*(V47*1000^3)*(Ra+$A47)^2*((year)/$AV47)),IF(W47="------","------",2*PI()*(1/(AE$34*1000^2))*(W47*1000^3)*(Ra+$A47)^2*((year)/$AV47)))</f>
        <v>0.0282088672548991</v>
      </c>
      <c r="AF47" s="187" t="n">
        <f aca="false">IF(X47="------","------",2*PI()*(1/(AF$34*1000^2))*(X47*1000^3)*(Ra+$A47)^2*((year)/$AV47))</f>
        <v>0.495557925001169</v>
      </c>
      <c r="AG47" s="177" t="n">
        <f aca="false">IF(atm=2,'Earth Interpolation Data'!AE11,"------")</f>
        <v>42096.61</v>
      </c>
      <c r="AH47" s="194" t="n">
        <f aca="false">IF(atm=2,'Earth Interpolation Data'!AM11,"------")</f>
        <v>44167.04</v>
      </c>
      <c r="AI47" s="194" t="n">
        <f aca="false">IF(atm=2,'Earth Interpolation Data'!AV11,"------")</f>
        <v>175156.18</v>
      </c>
      <c r="AJ47" s="178" t="n">
        <f aca="false">IF(atm=2,'Earth Interpolation Data'!BD11,"------")</f>
        <v>175865.19</v>
      </c>
      <c r="AK47" s="174" t="n">
        <f aca="false">2*1000*AO47*SIN(0.5*PI()/180)</f>
        <v>130.05734393135</v>
      </c>
      <c r="AL47" s="174" t="n">
        <f aca="false">SQRT(u)*1000*(SQRT((2/(Ra+A47))-(1/(Ra+A47+$AL$34/2)))-SQRT(1/(Ra+A47))+SQRT(1/(Ra+A47+$AL$34))-SQRT((2/(Ra+A47+$AL$34))-(1/(Ra+A47+$AL$34/2))))</f>
        <v>0.519010251754757</v>
      </c>
      <c r="AM47" s="174" t="n">
        <f aca="false">((2*PI()*(Ra+A47))/(A47*AV47))*(deg/(60))</f>
        <v>0.533698117034553</v>
      </c>
      <c r="AN47" s="176" t="n">
        <f aca="false">IF(ABS((360*(Ra+A47)^(7/2))/(kj*p))&lt;=1,deg*ACOS((360*(Ra+A47)^(7/2))/(kj*p)),"------")</f>
        <v>98.6026999437115</v>
      </c>
      <c r="AO47" s="179" t="n">
        <f aca="false">SQRT(u/(Ra+A47))</f>
        <v>7.45183148315758</v>
      </c>
      <c r="AP47" s="192" t="n">
        <f aca="false">360/AV47</f>
        <v>3.56882447983207</v>
      </c>
      <c r="AQ47" s="192" t="n">
        <f aca="false">SQRT((2*u)/(Ra+A47))</f>
        <v>10.5384811480003</v>
      </c>
      <c r="AR47" s="193" t="n">
        <f aca="false">-1000*SQRT(u)*(SQRT(1/(Ra+A47))-SQRT((2/(Ra+A47))-1/(Ra+$AR$34/2+A47/2)))</f>
        <v>-208.289559186034</v>
      </c>
      <c r="AS47" s="173" t="n">
        <f aca="false">deg*ASIN(Ra/(Ra+A47))</f>
        <v>62.6916601350397</v>
      </c>
      <c r="AT47" s="174" t="n">
        <f aca="false">Ra*ASIN((SIN($AT$34/deg)*COS(-$AT$34/(2*deg)+ACOS(SIN(-$AT$34/(deg*2))/SIN($AS47/deg))))/SIN(-$AT$34/(deg*2)))</f>
        <v>13.9625346376418</v>
      </c>
      <c r="AU47" s="194" t="n">
        <f aca="false">SQRT((A47+Ra)^2-Ra^2)</f>
        <v>3293.17757796327</v>
      </c>
      <c r="AV47" s="189" t="n">
        <f aca="false">2*(1/60)*PI()*SQRT(((A47+Ra))^3/u)</f>
        <v>100.873551510984</v>
      </c>
      <c r="AW47" s="174" t="n">
        <f aca="false">(AS47/180)*AV47</f>
        <v>35.1329467107834</v>
      </c>
      <c r="AX47" s="174" t="n">
        <f aca="false">day/AV47</f>
        <v>14.2363213993078</v>
      </c>
      <c r="AY47" s="174" t="n">
        <f aca="false">360*(AV47/day)</f>
        <v>25.2874313456778</v>
      </c>
      <c r="AZ47" s="176" t="n">
        <f aca="false">kj*(Ra+A47)^(-7/2)*COS($AZ$34/deg)</f>
        <v>-6.58909181921311</v>
      </c>
    </row>
    <row r="48" customFormat="false" ht="12.75" hidden="false" customHeight="false" outlineLevel="0" collapsed="false">
      <c r="A48" s="172" t="n">
        <f aca="false">A47+$B$12</f>
        <v>900</v>
      </c>
      <c r="B48" s="173" t="n">
        <f aca="false">KA*(1-COS((90-deg*ASIN(COS(B$34/deg)*SIN($AS48/deg))-B$34)/deg))*10^(-6)</f>
        <v>31.6074753494052</v>
      </c>
      <c r="C48" s="174" t="n">
        <f aca="false">KA*(1-COS((90-deg*ASIN(COS(C$34/deg)*SIN($AS48/deg))-C$34)/deg))*10^(-6)</f>
        <v>8.2133313818663</v>
      </c>
      <c r="D48" s="173" t="n">
        <f aca="false">(2*10^-3*KA*SIN((90-deg*ASIN(COS(D$34/deg)*SIN($AS48/deg))-D$34)/deg))/(60*$AV48)</f>
        <v>39.8495443205224</v>
      </c>
      <c r="E48" s="174" t="n">
        <f aca="false">(2*10^-3*KA*SIN((90-deg*ASIN(COS(E$34/deg)*SIN($AS48/deg))-E$34)/deg))/(60*$AV48)</f>
        <v>20.8031929995992</v>
      </c>
      <c r="F48" s="173" t="n">
        <f aca="false">($AV48*(90-deg*ASIN(COS(F$34/deg)*SIN($AS48/deg))-F$34))/180</f>
        <v>16.4758075997358</v>
      </c>
      <c r="G48" s="175" t="n">
        <f aca="false">($AV48*(90-deg*ASIN(COS(G$34/deg)*SIN($AS48/deg))-G$34))/180</f>
        <v>8.33299133812072</v>
      </c>
      <c r="H48" s="173" t="n">
        <f aca="false">90-deg*ASIN(COS(H$34/deg)*SIN($AS48/deg))-H$34</f>
        <v>28.7958020700396</v>
      </c>
      <c r="I48" s="176" t="n">
        <f aca="false">90-deg*ASIN(COS(I$34/deg)*SIN($AS48/deg))-I$34</f>
        <v>14.5640914881603</v>
      </c>
      <c r="J48" s="177" t="n">
        <f aca="false">Ra*(SIN((90-deg*ASIN(COS(J$34/deg)*SIN($AS48/deg))-J$34)/deg)/SIN((deg*ASIN(COS(J$34/deg)*SIN($AS48/deg)))/deg))</f>
        <v>3505.80174567815</v>
      </c>
      <c r="K48" s="178" t="n">
        <f aca="false">Ra*(SIN((90-deg*ASIN(COS(K$34/deg)*SIN($AS48/deg))-K$34)/deg)/SIN((deg*ASIN(COS(K$34/deg)*SIN($AS48/deg)))/deg))</f>
        <v>1947.63771173718</v>
      </c>
      <c r="L48" s="173" t="n">
        <f aca="false">deg*ASIN(COS(L$34/deg)*SIN($AS48/deg))</f>
        <v>61.2041979299604</v>
      </c>
      <c r="M48" s="176" t="n">
        <f aca="false">deg*ASIN(COS(M$34/deg)*SIN($AS48/deg))</f>
        <v>55.4359085118397</v>
      </c>
      <c r="N48" s="179" t="n">
        <f aca="false">$AP48*SIN(N$34/deg)/SIN(IF(AND(deg*ATAN(($AP48*SIN(N$34/deg))/(-w+$AP48*COS(N$34/deg)))&gt;=0,deg*ATAN(($AP48*SIN(N$34/deg))/(-w+$AP48*COS(N$34/deg)))&lt;=180),deg*ATAN(($AP48*SIN(N$34/deg))/(-w+$AP48*COS(N$34/deg))),180+deg*ATAN(($AP48*SIN(N$34/deg))/(-w+$AP48*COS(N$34/deg))))/deg)</f>
        <v>3.24484096351322</v>
      </c>
      <c r="O48" s="180" t="n">
        <f aca="false">$AP48*SIN(O$34/deg)/SIN(IF(AND(deg*ATAN(($AP48*SIN(O$34/deg))/(-w+$AP48*COS(O$34/deg)))&gt;=0,deg*ATAN(($AP48*SIN(O$34/deg))/(-w+$AP48*COS(O$34/deg)))&lt;=180),deg*ATAN(($AP48*SIN(O$34/deg))/(-w+$AP48*COS(O$34/deg))),180+deg*ATAN(($AP48*SIN(O$34/deg))/(-w+$AP48*COS(O$34/deg))))/deg)</f>
        <v>3.74620827309821</v>
      </c>
      <c r="P48" s="173" t="n">
        <f aca="false">IF(AND(deg*ATAN(($AP48*SIN(P$34/deg))/(-w+$AP48*COS(P$34/deg)))&gt;=0,deg*ATAN(($AP48*SIN(P$34/deg))/(-w+$AP48*COS(P$34/deg)))&lt;=180),deg*ATAN(($AP48*SIN(P$34/deg))/(-w+$AP48*COS(P$34/deg))),180+deg*ATAN(($AP48*SIN(P$34/deg))/(-w+$AP48*COS(P$34/deg))))</f>
        <v>0</v>
      </c>
      <c r="Q48" s="176" t="n">
        <f aca="false">IF(AND(deg*ATAN(($AP48*SIN(Q$34/deg))/(-w+$AP48*COS(Q$34/deg)))&gt;=0,deg*ATAN(($AP48*SIN(Q$34/deg))/(-w+$AP48*COS(Q$34/deg)))&lt;=180),deg*ATAN(($AP48*SIN(Q$34/deg))/(-w+$AP48*COS(Q$34/deg))),180+deg*ATAN(($AP48*SIN(Q$34/deg))/(-w+$AP48*COS(Q$34/deg))))</f>
        <v>180</v>
      </c>
      <c r="R48" s="181" t="n">
        <f aca="false">AP48</f>
        <v>3.49552541151322</v>
      </c>
      <c r="S48" s="182" t="n">
        <f aca="false">IF(atm=2,'Earth Interpolation Data'!BM12,"------")</f>
        <v>220.770978805399</v>
      </c>
      <c r="T48" s="183" t="n">
        <f aca="false">IF(atm=1,'Venus Interpolation Data'!N12,IF(atm=2,'Earth Interpolation Data'!BU12,""))</f>
        <v>173.427376179469</v>
      </c>
      <c r="U48" s="184" t="n">
        <f aca="false">IF(atm=2,'Earth Interpolation Data'!CC12,"------")</f>
        <v>128.755229208932</v>
      </c>
      <c r="V48" s="185" t="n">
        <f aca="false">IF(atm=2,'Earth Interpolation Data'!F12,"------")</f>
        <v>1.89796666666667E-015</v>
      </c>
      <c r="W48" s="186" t="n">
        <f aca="false">IF(atm=1,'Venus Interpolation Data'!F12,IF(atm=2,'Earth Interpolation Data'!N12,"------"))</f>
        <v>5.23685714285715E-015</v>
      </c>
      <c r="X48" s="187" t="n">
        <f aca="false">IF(atm=2,'Earth Interpolation Data'!V12,"------")</f>
        <v>2.2469142857143E-014</v>
      </c>
      <c r="Y48" s="185" t="n">
        <f aca="false">IF(atm=2,IF(V48="------","------",PI()*(1/Y$34)*V48*((Ra+$A48)*1000)*($AO48*1000)*((year)/$AV48)),IF(W48="------","------",PI()*(1/Y$34)*W48*((Ra+$A48)*1000)*($AO48*1000)*((year)/$AV48)))</f>
        <v>0.0327802872029127</v>
      </c>
      <c r="Z48" s="186" t="n">
        <f aca="false">IF(X48="------","------",PI()*(1/Z$34)*X48*((Ra+$A48)*1000)*($AO48*1000)*((year)/$AV48))</f>
        <v>0.388070543595998</v>
      </c>
      <c r="AA48" s="186" t="n">
        <f aca="false">IF(atm=2,IF(V48="------","------",PI()*(1/AA$34)*V48*((Ra+$A48)*1000)*($AO48*1000)*((year)/$AV48)),IF(W48="------","------",PI()*(1/AA$34)*W48*((Ra+$A48)*1000)*($AO48*1000)*((year)/$AV48)))</f>
        <v>0.00819507180072818</v>
      </c>
      <c r="AB48" s="187" t="n">
        <f aca="false">IF(X48="------","------",PI()*(1/AB$34)*X48*((Ra+$A48)*1000)*($AO48*1000)*((year)/$AV48))</f>
        <v>0.0970176358989996</v>
      </c>
      <c r="AC48" s="185" t="n">
        <f aca="false">IF(atm=2,IF(V48="------","------",2*PI()*(1/(AC$34*1000^2))*(V48*1000^3)*(Ra+$A48)^2*((year)/$AV48)),IF(W48="------","------",2*PI()*(1/(AC$34*1000^2))*(W48*1000^3)*(Ra+$A48)^2*((year)/$AV48)))</f>
        <v>0.0644769030178111</v>
      </c>
      <c r="AD48" s="186" t="n">
        <f aca="false">IF(X48="------","------",2*PI()*(1/(AD$34*1000^2))*(X48*1000^3)*(Ra+$A48)^2*((year)/$AV48))</f>
        <v>0.76331200665274</v>
      </c>
      <c r="AE48" s="186" t="n">
        <f aca="false">IF(atm=2,IF(V48="------","------",2*PI()*(1/(AE$34*1000^2))*(V48*1000^3)*(Ra+$A48)^2*((year)/$AV48)),IF(W48="------","------",2*PI()*(1/(AE$34*1000^2))*(W48*1000^3)*(Ra+$A48)^2*((year)/$AV48)))</f>
        <v>0.0161192257544528</v>
      </c>
      <c r="AF48" s="187" t="n">
        <f aca="false">IF(X48="------","------",2*PI()*(1/(AF$34*1000^2))*(X48*1000^3)*(Ra+$A48)^2*((year)/$AV48))</f>
        <v>0.190828001663185</v>
      </c>
      <c r="AG48" s="177" t="n">
        <f aca="false">IF(atm=2,'Earth Interpolation Data'!AE12,"------")</f>
        <v>129782.52</v>
      </c>
      <c r="AH48" s="194" t="n">
        <f aca="false">IF(atm=2,'Earth Interpolation Data'!AM12,"------")</f>
        <v>129565.66</v>
      </c>
      <c r="AI48" s="194" t="n">
        <f aca="false">IF(atm=2,'Earth Interpolation Data'!AV12,"------")</f>
        <v>519354.88</v>
      </c>
      <c r="AJ48" s="178" t="n">
        <f aca="false">IF(atm=2,'Earth Interpolation Data'!BD12,"------")</f>
        <v>520048.599999999</v>
      </c>
      <c r="AK48" s="174" t="n">
        <f aca="false">2*1000*AO48*SIN(0.5*PI()/180)</f>
        <v>129.160773925789</v>
      </c>
      <c r="AL48" s="174" t="n">
        <f aca="false">SQRT(u)*1000*(SQRT((2/(Ra+A48))-(1/(Ra+A48+$AL$34/2)))-SQRT(1/(Ra+A48))+SQRT(1/(Ra+A48+$AL$34))-SQRT((2/(Ra+A48+$AL$34))-(1/(Ra+A48+$AL$34/2))))</f>
        <v>0.508351177898982</v>
      </c>
      <c r="AM48" s="174" t="n">
        <f aca="false">((2*PI()*(Ra+A48))/(A48*AV48))*(deg/(60))</f>
        <v>0.471127989514156</v>
      </c>
      <c r="AN48" s="176" t="n">
        <f aca="false">IF(ABS((360*(Ra+A48)^(7/2))/(kj*p))&lt;=1,deg*ACOS((360*(Ra+A48)^(7/2))/(kj*p)),"------")</f>
        <v>99.0330009332124</v>
      </c>
      <c r="AO48" s="179" t="n">
        <f aca="false">SQRT(u/(Ra+A48))</f>
        <v>7.400461153791</v>
      </c>
      <c r="AP48" s="192" t="n">
        <f aca="false">360/AV48</f>
        <v>3.49552541151322</v>
      </c>
      <c r="AQ48" s="192" t="n">
        <f aca="false">SQRT((2*u)/(Ra+A48))</f>
        <v>10.4658325315065</v>
      </c>
      <c r="AR48" s="193" t="n">
        <f aca="false">-1000*SQRT(u)*(SQRT(1/(Ra+A48))-SQRT((2/(Ra+A48))-1/(Ra+$AR$34/2+A48/2)))</f>
        <v>-233.143749648653</v>
      </c>
      <c r="AS48" s="173" t="n">
        <f aca="false">deg*ASIN(Ra/(Ra+A48))</f>
        <v>61.2041979299604</v>
      </c>
      <c r="AT48" s="174" t="n">
        <f aca="false">Ra*ASIN((SIN($AT$34/deg)*COS(-$AT$34/(2*deg)+ACOS(SIN(-$AT$34/(deg*2))/SIN($AS48/deg))))/SIN(-$AT$34/(deg*2)))</f>
        <v>15.707864178061</v>
      </c>
      <c r="AU48" s="194" t="n">
        <f aca="false">SQRT((A48+Ra)^2-Ra^2)</f>
        <v>3505.80174567815</v>
      </c>
      <c r="AV48" s="189" t="n">
        <f aca="false">2*(1/60)*PI()*SQRT(((A48+Ra))^3/u)</f>
        <v>102.988809297243</v>
      </c>
      <c r="AW48" s="174" t="n">
        <f aca="false">(AS48/180)*AV48</f>
        <v>35.0185970488855</v>
      </c>
      <c r="AX48" s="174" t="n">
        <f aca="false">day/AV48</f>
        <v>13.9439256536627</v>
      </c>
      <c r="AY48" s="174" t="n">
        <f aca="false">360*(AV48/day)</f>
        <v>25.8176935922945</v>
      </c>
      <c r="AZ48" s="176" t="n">
        <f aca="false">kj*(Ra+A48)^(-7/2)*COS($AZ$34/deg)</f>
        <v>-6.27763219011298</v>
      </c>
    </row>
    <row r="49" customFormat="false" ht="12.75" hidden="false" customHeight="false" outlineLevel="0" collapsed="false">
      <c r="A49" s="172" t="n">
        <f aca="false">A48+$B$12</f>
        <v>1000</v>
      </c>
      <c r="B49" s="195" t="n">
        <f aca="false">KA*(1-COS((90-deg*ASIN(COS(B$34/deg)*SIN($AS49/deg))-B$34)/deg))*10^(-6)</f>
        <v>34.6434240100533</v>
      </c>
      <c r="C49" s="196" t="n">
        <f aca="false">KA*(1-COS((90-deg*ASIN(COS(C$34/deg)*SIN($AS49/deg))-C$34)/deg))*10^(-6)</f>
        <v>9.50683543117998</v>
      </c>
      <c r="D49" s="195" t="n">
        <f aca="false">(2*10^-3*KA*SIN((90-deg*ASIN(COS(D$34/deg)*SIN($AS49/deg))-D$34)/deg))/(60*$AV49)</f>
        <v>40.7446113835903</v>
      </c>
      <c r="E49" s="196" t="n">
        <f aca="false">(2*10^-3*KA*SIN((90-deg*ASIN(COS(E$34/deg)*SIN($AS49/deg))-E$34)/deg))/(60*$AV49)</f>
        <v>21.8997644244213</v>
      </c>
      <c r="F49" s="195" t="n">
        <f aca="false">($AV49*(90-deg*ASIN(COS(F$34/deg)*SIN($AS49/deg))-F$34))/180</f>
        <v>17.6239558682881</v>
      </c>
      <c r="G49" s="197" t="n">
        <f aca="false">($AV49*(90-deg*ASIN(COS(G$34/deg)*SIN($AS49/deg))-G$34))/180</f>
        <v>9.1544970615435</v>
      </c>
      <c r="H49" s="195" t="n">
        <f aca="false">90-deg*ASIN(COS(H$34/deg)*SIN($AS49/deg))-H$34</f>
        <v>30.1783944622421</v>
      </c>
      <c r="I49" s="198" t="n">
        <f aca="false">90-deg*ASIN(COS(I$34/deg)*SIN($AS49/deg))-I$34</f>
        <v>15.6757101238436</v>
      </c>
      <c r="J49" s="199" t="n">
        <f aca="false">Ra*(SIN((90-deg*ASIN(COS(J$34/deg)*SIN($AS49/deg))-J$34)/deg)/SIN((deg*ASIN(COS(J$34/deg)*SIN($AS49/deg)))/deg))</f>
        <v>3708.94502520595</v>
      </c>
      <c r="K49" s="200" t="n">
        <f aca="false">Ra*(SIN((90-deg*ASIN(COS(K$34/deg)*SIN($AS49/deg))-K$34)/deg)/SIN((deg*ASIN(COS(K$34/deg)*SIN($AS49/deg)))/deg))</f>
        <v>2121.45509262224</v>
      </c>
      <c r="L49" s="195" t="n">
        <f aca="false">deg*ASIN(COS(L$34/deg)*SIN($AS49/deg))</f>
        <v>59.8216055377579</v>
      </c>
      <c r="M49" s="198" t="n">
        <f aca="false">deg*ASIN(COS(M$34/deg)*SIN($AS49/deg))</f>
        <v>54.3242898761564</v>
      </c>
      <c r="N49" s="201" t="n">
        <f aca="false">$AP49*SIN(N$34/deg)/SIN(IF(AND(deg*ATAN(($AP49*SIN(N$34/deg))/(-w+$AP49*COS(N$34/deg)))&gt;=0,deg*ATAN(($AP49*SIN(N$34/deg))/(-w+$AP49*COS(N$34/deg)))&lt;=180),deg*ATAN(($AP49*SIN(N$34/deg))/(-w+$AP49*COS(N$34/deg))),180+deg*ATAN(($AP49*SIN(N$34/deg))/(-w+$AP49*COS(N$34/deg))))/deg)</f>
        <v>3.17401709889209</v>
      </c>
      <c r="O49" s="202" t="n">
        <f aca="false">$AP49*SIN(O$34/deg)/SIN(IF(AND(deg*ATAN(($AP49*SIN(O$34/deg))/(-w+$AP49*COS(O$34/deg)))&gt;=0,deg*ATAN(($AP49*SIN(O$34/deg))/(-w+$AP49*COS(O$34/deg)))&lt;=180),deg*ATAN(($AP49*SIN(O$34/deg))/(-w+$AP49*COS(O$34/deg))),180+deg*ATAN(($AP49*SIN(O$34/deg))/(-w+$AP49*COS(O$34/deg))))/deg)</f>
        <v>3.67431292518938</v>
      </c>
      <c r="P49" s="195" t="n">
        <f aca="false">IF(AND(deg*ATAN(($AP49*SIN(P$34/deg))/(-w+$AP49*COS(P$34/deg)))&gt;=0,deg*ATAN(($AP49*SIN(P$34/deg))/(-w+$AP49*COS(P$34/deg)))&lt;=180),deg*ATAN(($AP49*SIN(P$34/deg))/(-w+$AP49*COS(P$34/deg))),180+deg*ATAN(($AP49*SIN(P$34/deg))/(-w+$AP49*COS(P$34/deg))))</f>
        <v>0</v>
      </c>
      <c r="Q49" s="198" t="n">
        <f aca="false">IF(AND(deg*ATAN(($AP49*SIN(Q$34/deg))/(-w+$AP49*COS(Q$34/deg)))&gt;=0,deg*ATAN(($AP49*SIN(Q$34/deg))/(-w+$AP49*COS(Q$34/deg)))&lt;=180),deg*ATAN(($AP49*SIN(Q$34/deg))/(-w+$AP49*COS(Q$34/deg))),180+deg*ATAN(($AP49*SIN(Q$34/deg))/(-w+$AP49*COS(Q$34/deg))))</f>
        <v>180</v>
      </c>
      <c r="R49" s="203" t="n">
        <f aca="false">AP49</f>
        <v>3.42470154689209</v>
      </c>
      <c r="S49" s="204" t="n">
        <f aca="false">IF(atm=2,'Earth Interpolation Data'!BM13,"------")</f>
        <v>256.186519617851</v>
      </c>
      <c r="T49" s="205" t="n">
        <f aca="false">IF(atm=1,'Venus Interpolation Data'!N13,IF(atm=2,'Earth Interpolation Data'!BU13,""))</f>
        <v>205.521192175376</v>
      </c>
      <c r="U49" s="206" t="n">
        <f aca="false">IF(atm=2,'Earth Interpolation Data'!CC13,"------")</f>
        <v>162.513012497572</v>
      </c>
      <c r="V49" s="207" t="n">
        <f aca="false">IF(atm=2,'Earth Interpolation Data'!F13,"------")</f>
        <v>1.2027380952381E-015</v>
      </c>
      <c r="W49" s="208" t="n">
        <f aca="false">IF(atm=1,'Venus Interpolation Data'!F13,IF(atm=2,'Earth Interpolation Data'!N13,"------"))</f>
        <v>2.86147619047621E-015</v>
      </c>
      <c r="X49" s="209" t="n">
        <f aca="false">IF(atm=2,'Earth Interpolation Data'!V13,"------")</f>
        <v>9.91104761904767E-015</v>
      </c>
      <c r="Y49" s="207" t="n">
        <f aca="false">IF(atm=2,IF(V49="------","------",PI()*(1/Y$34)*V49*((Ra+$A49)*1000)*($AO49*1000)*((year)/$AV49)),IF(W49="------","------",PI()*(1/Y$34)*W49*((Ra+$A49)*1000)*($AO49*1000)*((year)/$AV49)))</f>
        <v>0.0204912641257996</v>
      </c>
      <c r="Z49" s="208" t="n">
        <f aca="false">IF(X49="------","------",PI()*(1/Z$34)*X49*((Ra+$A49)*1000)*($AO49*1000)*((year)/$AV49))</f>
        <v>0.168856291597779</v>
      </c>
      <c r="AA49" s="208" t="n">
        <f aca="false">IF(atm=2,IF(V49="------","------",PI()*(1/AA$34)*V49*((Ra+$A49)*1000)*($AO49*1000)*((year)/$AV49)),IF(W49="------","------",PI()*(1/AA$34)*W49*((Ra+$A49)*1000)*($AO49*1000)*((year)/$AV49)))</f>
        <v>0.00512281603144989</v>
      </c>
      <c r="AB49" s="209" t="n">
        <f aca="false">IF(X49="------","------",PI()*(1/AB$34)*X49*((Ra+$A49)*1000)*($AO49*1000)*((year)/$AV49))</f>
        <v>0.0422140728994449</v>
      </c>
      <c r="AC49" s="207" t="n">
        <f aca="false">IF(atm=2,IF(V49="------","------",2*PI()*(1/(AC$34*1000^2))*(V49*1000^3)*(Ra+$A49)^2*((year)/$AV49)),IF(W49="------","------",2*PI()*(1/(AC$34*1000^2))*(W49*1000^3)*(Ra+$A49)^2*((year)/$AV49)))</f>
        <v>0.0411386371123033</v>
      </c>
      <c r="AD49" s="208" t="n">
        <f aca="false">IF(X49="------","------",2*PI()*(1/(AD$34*1000^2))*(X49*1000^3)*(Ra+$A49)^2*((year)/$AV49))</f>
        <v>0.338998983250832</v>
      </c>
      <c r="AE49" s="208" t="n">
        <f aca="false">IF(atm=2,IF(V49="------","------",2*PI()*(1/(AE$34*1000^2))*(V49*1000^3)*(Ra+$A49)^2*((year)/$AV49)),IF(W49="------","------",2*PI()*(1/(AE$34*1000^2))*(W49*1000^3)*(Ra+$A49)^2*((year)/$AV49)))</f>
        <v>0.0102846592780758</v>
      </c>
      <c r="AF49" s="209" t="n">
        <f aca="false">IF(X49="------","------",2*PI()*(1/(AF$34*1000^2))*(X49*1000^3)*(Ra+$A49)^2*((year)/$AV49))</f>
        <v>0.0847497458127081</v>
      </c>
      <c r="AG49" s="199" t="n">
        <f aca="false">IF(atm=2,'Earth Interpolation Data'!AE13,"------")</f>
        <v>339593.069999999</v>
      </c>
      <c r="AH49" s="215" t="n">
        <f aca="false">IF(atm=2,'Earth Interpolation Data'!AM13,"------")</f>
        <v>339109.18</v>
      </c>
      <c r="AI49" s="215" t="n">
        <f aca="false">IF(atm=2,'Earth Interpolation Data'!AV13,"------")</f>
        <v>1361598.34</v>
      </c>
      <c r="AJ49" s="200" t="n">
        <f aca="false">IF(atm=2,'Earth Interpolation Data'!BD13,"------")</f>
        <v>1363159.79</v>
      </c>
      <c r="AK49" s="196" t="n">
        <f aca="false">2*1000*AO49*SIN(0.5*PI()/180)</f>
        <v>128.282493818268</v>
      </c>
      <c r="AL49" s="196" t="n">
        <f aca="false">SQRT(u)*1000*(SQRT((2/(Ra+A49))-(1/(Ra+A49+$AL$34/2)))-SQRT(1/(Ra+A49))+SQRT(1/(Ra+A49+$AL$34))-SQRT((2/(Ra+A49+$AL$34))-(1/(Ra+A49+$AL$34/2))))</f>
        <v>0.498052021269779</v>
      </c>
      <c r="AM49" s="196" t="n">
        <f aca="false">((2*PI()*(Ra+A49))/(A49*AV49))*(deg/(60))</f>
        <v>0.421131930453353</v>
      </c>
      <c r="AN49" s="198" t="n">
        <f aca="false">IF(ABS((360*(Ra+A49)^(7/2))/(kj*p))&lt;=1,deg*ACOS((360*(Ra+A49)^(7/2))/(kj*p)),"------")</f>
        <v>99.4788811638367</v>
      </c>
      <c r="AO49" s="201" t="n">
        <f aca="false">SQRT(u/(Ra+A49))</f>
        <v>7.35013877169078</v>
      </c>
      <c r="AP49" s="213" t="n">
        <f aca="false">360/AV49</f>
        <v>3.42470154689209</v>
      </c>
      <c r="AQ49" s="213" t="n">
        <f aca="false">SQRT((2*u)/(Ra+A49))</f>
        <v>10.3946659362494</v>
      </c>
      <c r="AR49" s="214" t="n">
        <f aca="false">-1000*SQRT(u)*(SQRT(1/(Ra+A49))-SQRT((2/(Ra+A49))-1/(Ra+$AR$34/2+A49/2)))</f>
        <v>-257.38548654759</v>
      </c>
      <c r="AS49" s="195" t="n">
        <f aca="false">deg*ASIN(Ra/(Ra+A49))</f>
        <v>59.8216055377579</v>
      </c>
      <c r="AT49" s="196" t="n">
        <f aca="false">Ra*ASIN((SIN($AT$34/deg)*COS(-$AT$34/(2*deg)+ACOS(SIN(-$AT$34/(deg*2))/SIN($AS49/deg))))/SIN(-$AT$34/(deg*2)))</f>
        <v>17.4531969787567</v>
      </c>
      <c r="AU49" s="215" t="n">
        <f aca="false">SQRT((A49+Ra)^2-Ra^2)</f>
        <v>3708.94502520595</v>
      </c>
      <c r="AV49" s="211" t="n">
        <f aca="false">2*(1/60)*PI()*SQRT(((A49+Ra))^3/u)</f>
        <v>105.118649047447</v>
      </c>
      <c r="AW49" s="196" t="n">
        <f aca="false">(AS49/180)*AV49</f>
        <v>34.9353686554356</v>
      </c>
      <c r="AX49" s="196" t="n">
        <f aca="false">day/AV49</f>
        <v>13.6614036901464</v>
      </c>
      <c r="AY49" s="196" t="n">
        <f aca="false">360*(AV49/day)</f>
        <v>26.3516113106048</v>
      </c>
      <c r="AZ49" s="198" t="n">
        <f aca="false">kj*(Ra+A49)^(-7/2)*COS($AZ$34/deg)</f>
        <v>-5.98484840776142</v>
      </c>
    </row>
    <row r="50" customFormat="false" ht="12.75" hidden="false" customHeight="false" outlineLevel="0" collapsed="false">
      <c r="A50" s="172" t="n">
        <f aca="false">A49+$B$12</f>
        <v>1100</v>
      </c>
      <c r="B50" s="195" t="n">
        <f aca="false">KA*(1-COS((90-deg*ASIN(COS(B$34/deg)*SIN($AS50/deg))-B$34)/deg))*10^(-6)</f>
        <v>37.5981773456348</v>
      </c>
      <c r="C50" s="196" t="n">
        <f aca="false">KA*(1-COS((90-deg*ASIN(COS(C$34/deg)*SIN($AS50/deg))-C$34)/deg))*10^(-6)</f>
        <v>10.8185537518405</v>
      </c>
      <c r="D50" s="195" t="n">
        <f aca="false">(2*10^-3*KA*SIN((90-deg*ASIN(COS(D$34/deg)*SIN($AS50/deg))-D$34)/deg))/(60*$AV50)</f>
        <v>41.4689070337262</v>
      </c>
      <c r="E50" s="196" t="n">
        <f aca="false">(2*10^-3*KA*SIN((90-deg*ASIN(COS(E$34/deg)*SIN($AS50/deg))-E$34)/deg))/(60*$AV50)</f>
        <v>22.864806008125</v>
      </c>
      <c r="F50" s="195" t="n">
        <f aca="false">($AV50*(90-deg*ASIN(COS(F$34/deg)*SIN($AS50/deg))-F$34))/180</f>
        <v>18.7537376632699</v>
      </c>
      <c r="G50" s="197" t="n">
        <f aca="false">($AV50*(90-deg*ASIN(COS(G$34/deg)*SIN($AS50/deg))-G$34))/180</f>
        <v>9.96918462989623</v>
      </c>
      <c r="H50" s="195" t="n">
        <f aca="false">90-deg*ASIN(COS(H$34/deg)*SIN($AS50/deg))-H$34</f>
        <v>31.470998136631</v>
      </c>
      <c r="I50" s="198" t="n">
        <f aca="false">90-deg*ASIN(COS(I$34/deg)*SIN($AS50/deg))-I$34</f>
        <v>16.7294752941793</v>
      </c>
      <c r="J50" s="199" t="n">
        <f aca="false">Ra*(SIN((90-deg*ASIN(COS(J$34/deg)*SIN($AS50/deg))-J$34)/deg)/SIN((deg*ASIN(COS(J$34/deg)*SIN($AS50/deg)))/deg))</f>
        <v>3904.08766807304</v>
      </c>
      <c r="K50" s="200" t="n">
        <f aca="false">Ra*(SIN((90-deg*ASIN(COS(K$34/deg)*SIN($AS50/deg))-K$34)/deg)/SIN((deg*ASIN(COS(K$34/deg)*SIN($AS50/deg)))/deg))</f>
        <v>2290.75517773925</v>
      </c>
      <c r="L50" s="195" t="n">
        <f aca="false">deg*ASIN(COS(L$34/deg)*SIN($AS50/deg))</f>
        <v>58.529001863369</v>
      </c>
      <c r="M50" s="198" t="n">
        <f aca="false">deg*ASIN(COS(M$34/deg)*SIN($AS50/deg))</f>
        <v>53.2705247058207</v>
      </c>
      <c r="N50" s="201" t="n">
        <f aca="false">$AP50*SIN(N$34/deg)/SIN(IF(AND(deg*ATAN(($AP50*SIN(N$34/deg))/(-w+$AP50*COS(N$34/deg)))&gt;=0,deg*ATAN(($AP50*SIN(N$34/deg))/(-w+$AP50*COS(N$34/deg)))&lt;=180),deg*ATAN(($AP50*SIN(N$34/deg))/(-w+$AP50*COS(N$34/deg))),180+deg*ATAN(($AP50*SIN(N$34/deg))/(-w+$AP50*COS(N$34/deg))))/deg)</f>
        <v>3.10555298068798</v>
      </c>
      <c r="O50" s="202" t="n">
        <f aca="false">$AP50*SIN(O$34/deg)/SIN(IF(AND(deg*ATAN(($AP50*SIN(O$34/deg))/(-w+$AP50*COS(O$34/deg)))&gt;=0,deg*ATAN(($AP50*SIN(O$34/deg))/(-w+$AP50*COS(O$34/deg)))&lt;=180),deg*ATAN(($AP50*SIN(O$34/deg))/(-w+$AP50*COS(O$34/deg))),180+deg*ATAN(($AP50*SIN(O$34/deg))/(-w+$AP50*COS(O$34/deg))))/deg)</f>
        <v>3.60676620383914</v>
      </c>
      <c r="P50" s="195" t="n">
        <f aca="false">IF(AND(deg*ATAN(($AP50*SIN(P$34/deg))/(-w+$AP50*COS(P$34/deg)))&gt;=0,deg*ATAN(($AP50*SIN(P$34/deg))/(-w+$AP50*COS(P$34/deg)))&lt;=180),deg*ATAN(($AP50*SIN(P$34/deg))/(-w+$AP50*COS(P$34/deg))),180+deg*ATAN(($AP50*SIN(P$34/deg))/(-w+$AP50*COS(P$34/deg))))</f>
        <v>0</v>
      </c>
      <c r="Q50" s="198" t="n">
        <f aca="false">IF(AND(deg*ATAN(($AP50*SIN(Q$34/deg))/(-w+$AP50*COS(Q$34/deg)))&gt;=0,deg*ATAN(($AP50*SIN(Q$34/deg))/(-w+$AP50*COS(Q$34/deg)))&lt;=180),deg*ATAN(($AP50*SIN(Q$34/deg))/(-w+$AP50*COS(Q$34/deg))),180+deg*ATAN(($AP50*SIN(Q$34/deg))/(-w+$AP50*COS(Q$34/deg))))</f>
        <v>180</v>
      </c>
      <c r="R50" s="203" t="n">
        <f aca="false">AP50</f>
        <v>3.35623742868798</v>
      </c>
      <c r="S50" s="204" t="str">
        <f aca="false">IF(atm=2,'Earth Interpolation Data'!BM14,"------")</f>
        <v>------</v>
      </c>
      <c r="T50" s="205" t="str">
        <f aca="false">IF(atm=1,'Venus Interpolation Data'!N14,IF(atm=2,'Earth Interpolation Data'!BU14,""))</f>
        <v>------</v>
      </c>
      <c r="U50" s="206" t="str">
        <f aca="false">IF(atm=2,'Earth Interpolation Data'!CC14,"------")</f>
        <v>------</v>
      </c>
      <c r="V50" s="207" t="str">
        <f aca="false">IF(atm=2,'Earth Interpolation Data'!F14,"------")</f>
        <v>------</v>
      </c>
      <c r="W50" s="208" t="str">
        <f aca="false">IF(atm=1,'Venus Interpolation Data'!F14,IF(atm=2,'Earth Interpolation Data'!N14,"------"))</f>
        <v>------</v>
      </c>
      <c r="X50" s="209" t="str">
        <f aca="false">IF(atm=2,'Earth Interpolation Data'!V14,"------")</f>
        <v>------</v>
      </c>
      <c r="Y50" s="207" t="str">
        <f aca="false">IF(atm=2,IF(V50="------","------",PI()*(1/Y$34)*V50*((Ra+$A50)*1000)*($AO50*1000)*((year)/$AV50)),IF(W50="------","------",PI()*(1/Y$34)*W50*((Ra+$A50)*1000)*($AO50*1000)*((year)/$AV50)))</f>
        <v>------</v>
      </c>
      <c r="Z50" s="208" t="str">
        <f aca="false">IF(X50="------","------",PI()*(1/Z$34)*X50*((Ra+$A50)*1000)*($AO50*1000)*((year)/$AV50))</f>
        <v>------</v>
      </c>
      <c r="AA50" s="208" t="str">
        <f aca="false">IF(atm=2,IF(V50="------","------",PI()*(1/AA$34)*V50*((Ra+$A50)*1000)*($AO50*1000)*((year)/$AV50)),IF(W50="------","------",PI()*(1/AA$34)*W50*((Ra+$A50)*1000)*($AO50*1000)*((year)/$AV50)))</f>
        <v>------</v>
      </c>
      <c r="AB50" s="209" t="str">
        <f aca="false">IF(X50="------","------",PI()*(1/AB$34)*X50*((Ra+$A50)*1000)*($AO50*1000)*((year)/$AV50))</f>
        <v>------</v>
      </c>
      <c r="AC50" s="207" t="str">
        <f aca="false">IF(atm=2,IF(V50="------","------",2*PI()*(1/(AC$34*1000^2))*(V50*1000^3)*(Ra+$A50)^2*((year)/$AV50)),IF(W50="------","------",2*PI()*(1/(AC$34*1000^2))*(W50*1000^3)*(Ra+$A50)^2*((year)/$AV50)))</f>
        <v>------</v>
      </c>
      <c r="AD50" s="208" t="str">
        <f aca="false">IF(X50="------","------",2*PI()*(1/(AD$34*1000^2))*(X50*1000^3)*(Ra+$A50)^2*((year)/$AV50))</f>
        <v>------</v>
      </c>
      <c r="AE50" s="208" t="str">
        <f aca="false">IF(atm=2,IF(V50="------","------",2*PI()*(1/(AE$34*1000^2))*(V50*1000^3)*(Ra+$A50)^2*((year)/$AV50)),IF(W50="------","------",2*PI()*(1/(AE$34*1000^2))*(W50*1000^3)*(Ra+$A50)^2*((year)/$AV50)))</f>
        <v>------</v>
      </c>
      <c r="AF50" s="209" t="str">
        <f aca="false">IF(X50="------","------",2*PI()*(1/(AF$34*1000^2))*(X50*1000^3)*(Ra+$A50)^2*((year)/$AV50))</f>
        <v>------</v>
      </c>
      <c r="AG50" s="199" t="n">
        <f aca="false">IF(atm=2,'Earth Interpolation Data'!AE14,"------")</f>
        <v>646234.909089478</v>
      </c>
      <c r="AH50" s="215" t="n">
        <f aca="false">IF(atm=2,'Earth Interpolation Data'!AM14,"------")</f>
        <v>645954.926552305</v>
      </c>
      <c r="AI50" s="215" t="n">
        <f aca="false">IF(atm=2,'Earth Interpolation Data'!AV14,"------")</f>
        <v>2590774.56285515</v>
      </c>
      <c r="AJ50" s="200" t="n">
        <f aca="false">IF(atm=2,'Earth Interpolation Data'!BD14,"------")</f>
        <v>2592464.36231519</v>
      </c>
      <c r="AK50" s="196" t="n">
        <f aca="false">2*1000*AO50*SIN(0.5*PI()/180)</f>
        <v>127.421890095732</v>
      </c>
      <c r="AL50" s="196" t="n">
        <f aca="false">SQRT(u)*1000*(SQRT((2/(Ra+A50))-(1/(Ra+A50+$AL$34/2)))-SQRT(1/(Ra+A50))+SQRT(1/(Ra+A50+$AL$34))-SQRT((2/(Ra+A50+$AL$34))-(1/(Ra+A50+$AL$34/2))))</f>
        <v>0.488095994442923</v>
      </c>
      <c r="AM50" s="196" t="n">
        <f aca="false">((2*PI()*(Ra+A50))/(A50*AV50))*(deg/(60))</f>
        <v>0.380278817481235</v>
      </c>
      <c r="AN50" s="198" t="n">
        <f aca="false">IF(ABS((360*(Ra+A50)^(7/2))/(kj*p))&lt;=1,deg*ACOS((360*(Ra+A50)^(7/2))/(kj*p)),"------")</f>
        <v>99.9407391124117</v>
      </c>
      <c r="AO50" s="201" t="n">
        <f aca="false">SQRT(u/(Ra+A50))</f>
        <v>7.30082918470193</v>
      </c>
      <c r="AP50" s="213" t="n">
        <f aca="false">360/AV50</f>
        <v>3.35623742868798</v>
      </c>
      <c r="AQ50" s="213" t="n">
        <f aca="false">SQRT((2*u)/(Ra+A50))</f>
        <v>10.3249316495748</v>
      </c>
      <c r="AR50" s="214" t="n">
        <f aca="false">-1000*SQRT(u)*(SQRT(1/(Ra+A50))-SQRT((2/(Ra+A50))-1/(Ra+$AR$34/2+A50/2)))</f>
        <v>-281.035385290686</v>
      </c>
      <c r="AS50" s="195" t="n">
        <f aca="false">deg*ASIN(Ra/(Ra+A50))</f>
        <v>58.529001863369</v>
      </c>
      <c r="AT50" s="196" t="n">
        <f aca="false">Ra*ASIN((SIN($AT$34/deg)*COS(-$AT$34/(2*deg)+ACOS(SIN(-$AT$34/(deg*2))/SIN($AS50/deg))))/SIN(-$AT$34/(deg*2)))</f>
        <v>19.1985331704392</v>
      </c>
      <c r="AU50" s="215" t="n">
        <f aca="false">SQRT((A50+Ra)^2-Ra^2)</f>
        <v>3904.08766807304</v>
      </c>
      <c r="AV50" s="211" t="n">
        <f aca="false">2*(1/60)*PI()*SQRT(((A50+Ra))^3/u)</f>
        <v>107.262971601127</v>
      </c>
      <c r="AW50" s="196" t="n">
        <f aca="false">(AS50/180)*AV50</f>
        <v>34.8777481372938</v>
      </c>
      <c r="AX50" s="196" t="n">
        <f aca="false">day/AV50</f>
        <v>13.3882949405898</v>
      </c>
      <c r="AY50" s="196" t="n">
        <f aca="false">360*(AV50/day)</f>
        <v>26.88915964262</v>
      </c>
      <c r="AZ50" s="198" t="n">
        <f aca="false">kj*(Ra+A50)^(-7/2)*COS($AZ$34/deg)</f>
        <v>-5.7093898165018</v>
      </c>
    </row>
    <row r="51" customFormat="false" ht="12.75" hidden="false" customHeight="false" outlineLevel="0" collapsed="false">
      <c r="A51" s="172" t="n">
        <f aca="false">A50+$B$12</f>
        <v>1200</v>
      </c>
      <c r="B51" s="195" t="n">
        <f aca="false">KA*(1-COS((90-deg*ASIN(COS(B$34/deg)*SIN($AS51/deg))-B$34)/deg))*10^(-6)</f>
        <v>40.4749496816238</v>
      </c>
      <c r="C51" s="196" t="n">
        <f aca="false">KA*(1-COS((90-deg*ASIN(COS(C$34/deg)*SIN($AS51/deg))-C$34)/deg))*10^(-6)</f>
        <v>12.1420576728476</v>
      </c>
      <c r="D51" s="195" t="n">
        <f aca="false">(2*10^-3*KA*SIN((90-deg*ASIN(COS(D$34/deg)*SIN($AS51/deg))-D$34)/deg))/(60*$AV51)</f>
        <v>42.0490117536276</v>
      </c>
      <c r="E51" s="196" t="n">
        <f aca="false">(2*10^-3*KA*SIN((90-deg*ASIN(COS(E$34/deg)*SIN($AS51/deg))-E$34)/deg))/(60*$AV51)</f>
        <v>23.7137592138161</v>
      </c>
      <c r="F51" s="195" t="n">
        <f aca="false">($AV51*(90-deg*ASIN(COS(F$34/deg)*SIN($AS51/deg))-F$34))/180</f>
        <v>19.8693120687477</v>
      </c>
      <c r="G51" s="197" t="n">
        <f aca="false">($AV51*(90-deg*ASIN(COS(G$34/deg)*SIN($AS51/deg))-G$34))/180</f>
        <v>10.77867247178</v>
      </c>
      <c r="H51" s="195" t="n">
        <f aca="false">90-deg*ASIN(COS(H$34/deg)*SIN($AS51/deg))-H$34</f>
        <v>32.6852610846242</v>
      </c>
      <c r="I51" s="198" t="n">
        <f aca="false">90-deg*ASIN(COS(I$34/deg)*SIN($AS51/deg))-I$34</f>
        <v>17.7310478926905</v>
      </c>
      <c r="J51" s="199" t="n">
        <f aca="false">Ra*(SIN((90-deg*ASIN(COS(J$34/deg)*SIN($AS51/deg))-J$34)/deg)/SIN((deg*ASIN(COS(J$34/deg)*SIN($AS51/deg)))/deg))</f>
        <v>4092.37435237785</v>
      </c>
      <c r="K51" s="200" t="n">
        <f aca="false">Ra*(SIN((90-deg*ASIN(COS(K$34/deg)*SIN($AS51/deg))-K$34)/deg)/SIN((deg*ASIN(COS(K$34/deg)*SIN($AS51/deg)))/deg))</f>
        <v>2456.03273065115</v>
      </c>
      <c r="L51" s="195" t="n">
        <f aca="false">deg*ASIN(COS(L$34/deg)*SIN($AS51/deg))</f>
        <v>57.3147389153758</v>
      </c>
      <c r="M51" s="198" t="n">
        <f aca="false">deg*ASIN(COS(M$34/deg)*SIN($AS51/deg))</f>
        <v>52.2689521073095</v>
      </c>
      <c r="N51" s="201" t="n">
        <f aca="false">$AP51*SIN(N$34/deg)/SIN(IF(AND(deg*ATAN(($AP51*SIN(N$34/deg))/(-w+$AP51*COS(N$34/deg)))&gt;=0,deg*ATAN(($AP51*SIN(N$34/deg))/(-w+$AP51*COS(N$34/deg)))&lt;=180),deg*ATAN(($AP51*SIN(N$34/deg))/(-w+$AP51*COS(N$34/deg))),180+deg*ATAN(($AP51*SIN(N$34/deg))/(-w+$AP51*COS(N$34/deg))))/deg)</f>
        <v>3.03933998480707</v>
      </c>
      <c r="O51" s="202" t="n">
        <f aca="false">$AP51*SIN(O$34/deg)/SIN(IF(AND(deg*ATAN(($AP51*SIN(O$34/deg))/(-w+$AP51*COS(O$34/deg)))&gt;=0,deg*ATAN(($AP51*SIN(O$34/deg))/(-w+$AP51*COS(O$34/deg)))&lt;=180),deg*ATAN(($AP51*SIN(O$34/deg))/(-w+$AP51*COS(O$34/deg))),180+deg*ATAN(($AP51*SIN(O$34/deg))/(-w+$AP51*COS(O$34/deg))))/deg)</f>
        <v>3.54142062295925</v>
      </c>
      <c r="P51" s="195" t="n">
        <f aca="false">IF(AND(deg*ATAN(($AP51*SIN(P$34/deg))/(-w+$AP51*COS(P$34/deg)))&gt;=0,deg*ATAN(($AP51*SIN(P$34/deg))/(-w+$AP51*COS(P$34/deg)))&lt;=180),deg*ATAN(($AP51*SIN(P$34/deg))/(-w+$AP51*COS(P$34/deg))),180+deg*ATAN(($AP51*SIN(P$34/deg))/(-w+$AP51*COS(P$34/deg))))</f>
        <v>0</v>
      </c>
      <c r="Q51" s="198" t="n">
        <f aca="false">IF(AND(deg*ATAN(($AP51*SIN(Q$34/deg))/(-w+$AP51*COS(Q$34/deg)))&gt;=0,deg*ATAN(($AP51*SIN(Q$34/deg))/(-w+$AP51*COS(Q$34/deg)))&lt;=180),deg*ATAN(($AP51*SIN(Q$34/deg))/(-w+$AP51*COS(Q$34/deg))),180+deg*ATAN(($AP51*SIN(Q$34/deg))/(-w+$AP51*COS(Q$34/deg))))</f>
        <v>180</v>
      </c>
      <c r="R51" s="203" t="n">
        <f aca="false">AP51</f>
        <v>3.29002443280707</v>
      </c>
      <c r="S51" s="204" t="str">
        <f aca="false">IF(atm=2,'Earth Interpolation Data'!BM15,"------")</f>
        <v>------</v>
      </c>
      <c r="T51" s="205" t="str">
        <f aca="false">IF(atm=1,'Venus Interpolation Data'!N15,IF(atm=2,'Earth Interpolation Data'!BU15,""))</f>
        <v>------</v>
      </c>
      <c r="U51" s="206" t="str">
        <f aca="false">IF(atm=2,'Earth Interpolation Data'!CC15,"------")</f>
        <v>------</v>
      </c>
      <c r="V51" s="207" t="str">
        <f aca="false">IF(atm=2,'Earth Interpolation Data'!F15,"------")</f>
        <v>------</v>
      </c>
      <c r="W51" s="208" t="str">
        <f aca="false">IF(atm=1,'Venus Interpolation Data'!F15,IF(atm=2,'Earth Interpolation Data'!N15,"------"))</f>
        <v>------</v>
      </c>
      <c r="X51" s="209" t="str">
        <f aca="false">IF(atm=2,'Earth Interpolation Data'!V15,"------")</f>
        <v>------</v>
      </c>
      <c r="Y51" s="207" t="str">
        <f aca="false">IF(atm=2,IF(V51="------","------",PI()*(1/Y$34)*V51*((Ra+$A51)*1000)*($AO51*1000)*((year)/$AV51)),IF(W51="------","------",PI()*(1/Y$34)*W51*((Ra+$A51)*1000)*($AO51*1000)*((year)/$AV51)))</f>
        <v>------</v>
      </c>
      <c r="Z51" s="208" t="str">
        <f aca="false">IF(X51="------","------",PI()*(1/Z$34)*X51*((Ra+$A51)*1000)*($AO51*1000)*((year)/$AV51))</f>
        <v>------</v>
      </c>
      <c r="AA51" s="208" t="str">
        <f aca="false">IF(atm=2,IF(V51="------","------",PI()*(1/AA$34)*V51*((Ra+$A51)*1000)*($AO51*1000)*((year)/$AV51)),IF(W51="------","------",PI()*(1/AA$34)*W51*((Ra+$A51)*1000)*($AO51*1000)*((year)/$AV51)))</f>
        <v>------</v>
      </c>
      <c r="AB51" s="209" t="str">
        <f aca="false">IF(X51="------","------",PI()*(1/AB$34)*X51*((Ra+$A51)*1000)*($AO51*1000)*((year)/$AV51))</f>
        <v>------</v>
      </c>
      <c r="AC51" s="207" t="str">
        <f aca="false">IF(atm=2,IF(V51="------","------",2*PI()*(1/(AC$34*1000^2))*(V51*1000^3)*(Ra+$A51)^2*((year)/$AV51)),IF(W51="------","------",2*PI()*(1/(AC$34*1000^2))*(W51*1000^3)*(Ra+$A51)^2*((year)/$AV51)))</f>
        <v>------</v>
      </c>
      <c r="AD51" s="208" t="str">
        <f aca="false">IF(X51="------","------",2*PI()*(1/(AD$34*1000^2))*(X51*1000^3)*(Ra+$A51)^2*((year)/$AV51))</f>
        <v>------</v>
      </c>
      <c r="AE51" s="208" t="str">
        <f aca="false">IF(atm=2,IF(V51="------","------",2*PI()*(1/(AE$34*1000^2))*(V51*1000^3)*(Ra+$A51)^2*((year)/$AV51)),IF(W51="------","------",2*PI()*(1/(AE$34*1000^2))*(W51*1000^3)*(Ra+$A51)^2*((year)/$AV51)))</f>
        <v>------</v>
      </c>
      <c r="AF51" s="209" t="str">
        <f aca="false">IF(X51="------","------",2*PI()*(1/(AF$34*1000^2))*(X51*1000^3)*(Ra+$A51)^2*((year)/$AV51))</f>
        <v>------</v>
      </c>
      <c r="AG51" s="199" t="n">
        <f aca="false">IF(atm=2,'Earth Interpolation Data'!AE15,"------")</f>
        <v>1229764.66429627</v>
      </c>
      <c r="AH51" s="215" t="n">
        <f aca="false">IF(atm=2,'Earth Interpolation Data'!AM15,"------")</f>
        <v>1230452.58502643</v>
      </c>
      <c r="AI51" s="215" t="n">
        <f aca="false">IF(atm=2,'Earth Interpolation Data'!AV15,"------")</f>
        <v>4929583.59183761</v>
      </c>
      <c r="AJ51" s="200" t="n">
        <f aca="false">IF(atm=2,'Earth Interpolation Data'!BD15,"------")</f>
        <v>4930362.17703748</v>
      </c>
      <c r="AK51" s="196" t="n">
        <f aca="false">2*1000*AO51*SIN(0.5*PI()/180)</f>
        <v>126.57837767527</v>
      </c>
      <c r="AL51" s="196" t="n">
        <f aca="false">SQRT(u)*1000*(SQRT((2/(Ra+A51))-(1/(Ra+A51+$AL$34/2)))-SQRT(1/(Ra+A51))+SQRT(1/(Ra+A51+$AL$34))-SQRT((2/(Ra+A51+$AL$34))-(1/(Ra+A51+$AL$34/2))))</f>
        <v>0.47846730346973</v>
      </c>
      <c r="AM51" s="196" t="n">
        <f aca="false">((2*PI()*(Ra+A51))/(A51*AV51))*(deg/(60))</f>
        <v>0.34628131346041</v>
      </c>
      <c r="AN51" s="198" t="n">
        <f aca="false">IF(ABS((360*(Ra+A51)^(7/2))/(kj*p))&lt;=1,deg*ACOS((360*(Ra+A51)^(7/2))/(kj*p)),"------")</f>
        <v>100.418985738054</v>
      </c>
      <c r="AO51" s="201" t="n">
        <f aca="false">SQRT(u/(Ra+A51))</f>
        <v>7.25249886961765</v>
      </c>
      <c r="AP51" s="213" t="n">
        <f aca="false">360/AV51</f>
        <v>3.29002443280707</v>
      </c>
      <c r="AQ51" s="213" t="n">
        <f aca="false">SQRT((2*u)/(Ra+A51))</f>
        <v>10.2565822625088</v>
      </c>
      <c r="AR51" s="214" t="n">
        <f aca="false">-1000*SQRT(u)*(SQRT(1/(Ra+A51))-SQRT((2/(Ra+A51))-1/(Ra+$AR$34/2+A51/2)))</f>
        <v>-304.113142201724</v>
      </c>
      <c r="AS51" s="195" t="n">
        <f aca="false">deg*ASIN(Ra/(Ra+A51))</f>
        <v>57.3147389153758</v>
      </c>
      <c r="AT51" s="196" t="n">
        <f aca="false">Ra*ASIN((SIN($AT$34/deg)*COS(-$AT$34/(2*deg)+ACOS(SIN(-$AT$34/(deg*2))/SIN($AS51/deg))))/SIN(-$AT$34/(deg*2)))</f>
        <v>20.9438728838147</v>
      </c>
      <c r="AU51" s="215" t="n">
        <f aca="false">SQRT((A51+Ra)^2-Ra^2)</f>
        <v>4092.37435237785</v>
      </c>
      <c r="AV51" s="211" t="n">
        <f aca="false">2*(1/60)*PI()*SQRT(((A51+Ra))^3/u)</f>
        <v>109.42167979368</v>
      </c>
      <c r="AW51" s="196" t="n">
        <f aca="false">(AS51/180)*AV51</f>
        <v>34.8415278280925</v>
      </c>
      <c r="AX51" s="196" t="n">
        <f aca="false">day/AV51</f>
        <v>13.1241660949436</v>
      </c>
      <c r="AY51" s="196" t="n">
        <f aca="false">360*(AV51/day)</f>
        <v>27.4303142306845</v>
      </c>
      <c r="AZ51" s="198" t="n">
        <f aca="false">kj*(Ra+A51)^(-7/2)*COS($AZ$34/deg)</f>
        <v>-5.45001969930584</v>
      </c>
    </row>
    <row r="52" customFormat="false" ht="12.75" hidden="false" customHeight="false" outlineLevel="0" collapsed="false">
      <c r="A52" s="172" t="n">
        <f aca="false">A51+$B$12</f>
        <v>1300</v>
      </c>
      <c r="B52" s="173" t="n">
        <f aca="false">KA*(1-COS((90-deg*ASIN(COS(B$34/deg)*SIN($AS52/deg))-B$34)/deg))*10^(-6)</f>
        <v>43.2767878900801</v>
      </c>
      <c r="C52" s="174" t="n">
        <f aca="false">KA*(1-COS((90-deg*ASIN(COS(C$34/deg)*SIN($AS52/deg))-C$34)/deg))*10^(-6)</f>
        <v>13.4721546274532</v>
      </c>
      <c r="D52" s="173" t="n">
        <f aca="false">(2*10^-3*KA*SIN((90-deg*ASIN(COS(D$34/deg)*SIN($AS52/deg))-D$34)/deg))/(60*$AV52)</f>
        <v>42.5063386448846</v>
      </c>
      <c r="E52" s="174" t="n">
        <f aca="false">(2*10^-3*KA*SIN((90-deg*ASIN(COS(E$34/deg)*SIN($AS52/deg))-E$34)/deg))/(60*$AV52)</f>
        <v>24.459815367955</v>
      </c>
      <c r="F52" s="173" t="n">
        <f aca="false">($AV52*(90-deg*ASIN(COS(F$34/deg)*SIN($AS52/deg))-F$34))/180</f>
        <v>20.9739184170103</v>
      </c>
      <c r="G52" s="175" t="n">
        <f aca="false">($AV52*(90-deg*ASIN(COS(G$34/deg)*SIN($AS52/deg))-G$34))/180</f>
        <v>11.5842955580931</v>
      </c>
      <c r="H52" s="173" t="n">
        <f aca="false">90-deg*ASIN(COS(H$34/deg)*SIN($AS52/deg))-H$34</f>
        <v>33.8305138696463</v>
      </c>
      <c r="I52" s="176" t="n">
        <f aca="false">90-deg*ASIN(COS(I$34/deg)*SIN($AS52/deg))-I$34</f>
        <v>18.6852386738717</v>
      </c>
      <c r="J52" s="177" t="n">
        <f aca="false">Ra*(SIN((90-deg*ASIN(COS(J$34/deg)*SIN($AS52/deg))-J$34)/deg)/SIN((deg*ASIN(COS(J$34/deg)*SIN($AS52/deg)))/deg))</f>
        <v>4274.71112006414</v>
      </c>
      <c r="K52" s="178" t="n">
        <f aca="false">Ra*(SIN((90-deg*ASIN(COS(K$34/deg)*SIN($AS52/deg))-K$34)/deg)/SIN((deg*ASIN(COS(K$34/deg)*SIN($AS52/deg)))/deg))</f>
        <v>2617.70336397905</v>
      </c>
      <c r="L52" s="173" t="n">
        <f aca="false">deg*ASIN(COS(L$34/deg)*SIN($AS52/deg))</f>
        <v>56.1694861303537</v>
      </c>
      <c r="M52" s="176" t="n">
        <f aca="false">deg*ASIN(COS(M$34/deg)*SIN($AS52/deg))</f>
        <v>51.3147613261283</v>
      </c>
      <c r="N52" s="179" t="n">
        <f aca="false">$AP52*SIN(N$34/deg)/SIN(IF(AND(deg*ATAN(($AP52*SIN(N$34/deg))/(-w+$AP52*COS(N$34/deg)))&gt;=0,deg*ATAN(($AP52*SIN(N$34/deg))/(-w+$AP52*COS(N$34/deg)))&lt;=180),deg*ATAN(($AP52*SIN(N$34/deg))/(-w+$AP52*COS(N$34/deg))),180+deg*ATAN(($AP52*SIN(N$34/deg))/(-w+$AP52*COS(N$34/deg))))/deg)</f>
        <v>2.97527583247949</v>
      </c>
      <c r="O52" s="180" t="n">
        <f aca="false">$AP52*SIN(O$34/deg)/SIN(IF(AND(deg*ATAN(($AP52*SIN(O$34/deg))/(-w+$AP52*COS(O$34/deg)))&gt;=0,deg*ATAN(($AP52*SIN(O$34/deg))/(-w+$AP52*COS(O$34/deg)))&lt;=180),deg*ATAN(($AP52*SIN(O$34/deg))/(-w+$AP52*COS(O$34/deg))),180+deg*ATAN(($AP52*SIN(O$34/deg))/(-w+$AP52*COS(O$34/deg))))/deg)</f>
        <v>3.47626950247482</v>
      </c>
      <c r="P52" s="173" t="n">
        <f aca="false">IF(AND(deg*ATAN(($AP52*SIN(P$34/deg))/(-w+$AP52*COS(P$34/deg)))&gt;=0,deg*ATAN(($AP52*SIN(P$34/deg))/(-w+$AP52*COS(P$34/deg)))&lt;=180),deg*ATAN(($AP52*SIN(P$34/deg))/(-w+$AP52*COS(P$34/deg))),180+deg*ATAN(($AP52*SIN(P$34/deg))/(-w+$AP52*COS(P$34/deg))))</f>
        <v>0</v>
      </c>
      <c r="Q52" s="176" t="n">
        <f aca="false">IF(AND(deg*ATAN(($AP52*SIN(Q$34/deg))/(-w+$AP52*COS(Q$34/deg)))&gt;=0,deg*ATAN(($AP52*SIN(Q$34/deg))/(-w+$AP52*COS(Q$34/deg)))&lt;=180),deg*ATAN(($AP52*SIN(Q$34/deg))/(-w+$AP52*COS(Q$34/deg))),180+deg*ATAN(($AP52*SIN(Q$34/deg))/(-w+$AP52*COS(Q$34/deg))))</f>
        <v>180</v>
      </c>
      <c r="R52" s="181" t="n">
        <f aca="false">AP52</f>
        <v>3.22596028047949</v>
      </c>
      <c r="S52" s="182" t="str">
        <f aca="false">IF(atm=2,'Earth Interpolation Data'!BM16,"------")</f>
        <v>------</v>
      </c>
      <c r="T52" s="183" t="str">
        <f aca="false">IF(atm=1,'Venus Interpolation Data'!N16,IF(atm=2,'Earth Interpolation Data'!BU16,""))</f>
        <v>------</v>
      </c>
      <c r="U52" s="184" t="str">
        <f aca="false">IF(atm=2,'Earth Interpolation Data'!CC16,"------")</f>
        <v>------</v>
      </c>
      <c r="V52" s="185" t="str">
        <f aca="false">IF(atm=2,'Earth Interpolation Data'!F16,"------")</f>
        <v>------</v>
      </c>
      <c r="W52" s="186" t="str">
        <f aca="false">IF(atm=1,'Venus Interpolation Data'!F16,IF(atm=2,'Earth Interpolation Data'!N16,"------"))</f>
        <v>------</v>
      </c>
      <c r="X52" s="187" t="str">
        <f aca="false">IF(atm=2,'Earth Interpolation Data'!V16,"------")</f>
        <v>------</v>
      </c>
      <c r="Y52" s="185" t="str">
        <f aca="false">IF(atm=2,IF(V52="------","------",PI()*(1/Y$34)*V52*((Ra+$A52)*1000)*($AO52*1000)*((year)/$AV52)),IF(W52="------","------",PI()*(1/Y$34)*W52*((Ra+$A52)*1000)*($AO52*1000)*((year)/$AV52)))</f>
        <v>------</v>
      </c>
      <c r="Z52" s="186" t="str">
        <f aca="false">IF(X52="------","------",PI()*(1/Z$34)*X52*((Ra+$A52)*1000)*($AO52*1000)*((year)/$AV52))</f>
        <v>------</v>
      </c>
      <c r="AA52" s="186" t="str">
        <f aca="false">IF(atm=2,IF(V52="------","------",PI()*(1/AA$34)*V52*((Ra+$A52)*1000)*($AO52*1000)*((year)/$AV52)),IF(W52="------","------",PI()*(1/AA$34)*W52*((Ra+$A52)*1000)*($AO52*1000)*((year)/$AV52)))</f>
        <v>------</v>
      </c>
      <c r="AB52" s="187" t="str">
        <f aca="false">IF(X52="------","------",PI()*(1/AB$34)*X52*((Ra+$A52)*1000)*($AO52*1000)*((year)/$AV52))</f>
        <v>------</v>
      </c>
      <c r="AC52" s="185" t="str">
        <f aca="false">IF(atm=2,IF(V52="------","------",2*PI()*(1/(AC$34*1000^2))*(V52*1000^3)*(Ra+$A52)^2*((year)/$AV52)),IF(W52="------","------",2*PI()*(1/(AC$34*1000^2))*(W52*1000^3)*(Ra+$A52)^2*((year)/$AV52)))</f>
        <v>------</v>
      </c>
      <c r="AD52" s="186" t="str">
        <f aca="false">IF(X52="------","------",2*PI()*(1/(AD$34*1000^2))*(X52*1000^3)*(Ra+$A52)^2*((year)/$AV52))</f>
        <v>------</v>
      </c>
      <c r="AE52" s="186" t="str">
        <f aca="false">IF(atm=2,IF(V52="------","------",2*PI()*(1/(AE$34*1000^2))*(V52*1000^3)*(Ra+$A52)^2*((year)/$AV52)),IF(W52="------","------",2*PI()*(1/(AE$34*1000^2))*(W52*1000^3)*(Ra+$A52)^2*((year)/$AV52)))</f>
        <v>------</v>
      </c>
      <c r="AF52" s="187" t="str">
        <f aca="false">IF(X52="------","------",2*PI()*(1/(AF$34*1000^2))*(X52*1000^3)*(Ra+$A52)^2*((year)/$AV52))</f>
        <v>------</v>
      </c>
      <c r="AG52" s="177" t="n">
        <f aca="false">IF(atm=2,'Earth Interpolation Data'!AE16,"------")</f>
        <v>2089734.4606032</v>
      </c>
      <c r="AH52" s="194" t="n">
        <f aca="false">IF(atm=2,'Earth Interpolation Data'!AM16,"------")</f>
        <v>2091464.929561</v>
      </c>
      <c r="AI52" s="194" t="str">
        <f aca="false">IF(atm=2,'Earth Interpolation Data'!AV16,"------")</f>
        <v>------</v>
      </c>
      <c r="AJ52" s="178" t="str">
        <f aca="false">IF(atm=2,'Earth Interpolation Data'!BD16,"------")</f>
        <v>------</v>
      </c>
      <c r="AK52" s="174" t="n">
        <f aca="false">2*1000*AO52*SIN(0.5*PI()/180)</f>
        <v>125.751398232382</v>
      </c>
      <c r="AL52" s="174" t="n">
        <f aca="false">SQRT(u)*1000*(SQRT((2/(Ra+A52))-(1/(Ra+A52+$AL$34/2)))-SQRT(1/(Ra+A52))+SQRT(1/(Ra+A52+$AL$34))-SQRT((2/(Ra+A52+$AL$34))-(1/(Ra+A52+$AL$34/2))))</f>
        <v>0.469151076953166</v>
      </c>
      <c r="AM52" s="174" t="n">
        <f aca="false">((2*PI()*(Ra+A52))/(A52*AV52))*(deg/(60))</f>
        <v>0.317555944867896</v>
      </c>
      <c r="AN52" s="176" t="n">
        <f aca="false">IF(ABS((360*(Ra+A52)^(7/2))/(kj*p))&lt;=1,deg*ACOS((360*(Ra+A52)^(7/2))/(kj*p)),"------")</f>
        <v>100.914045561369</v>
      </c>
      <c r="AO52" s="179" t="n">
        <f aca="false">SQRT(u/(Ra+A52))</f>
        <v>7.20511583639428</v>
      </c>
      <c r="AP52" s="192" t="n">
        <f aca="false">360/AV52</f>
        <v>3.22596028047949</v>
      </c>
      <c r="AQ52" s="192" t="n">
        <f aca="false">SQRT((2*u)/(Ra+A52))</f>
        <v>10.189572534298</v>
      </c>
      <c r="AR52" s="193" t="n">
        <f aca="false">-1000*SQRT(u)*(SQRT(1/(Ra+A52))-SQRT((2/(Ra+A52))-1/(Ra+$AR$34/2+A52/2)))</f>
        <v>-326.637586186403</v>
      </c>
      <c r="AS52" s="173" t="n">
        <f aca="false">deg*ASIN(Ra/(Ra+A52))</f>
        <v>56.1694861303537</v>
      </c>
      <c r="AT52" s="174" t="n">
        <f aca="false">Ra*ASIN((SIN($AT$34/deg)*COS(-$AT$34/(2*deg)+ACOS(SIN(-$AT$34/(deg*2))/SIN($AS52/deg))))/SIN(-$AT$34/(deg*2)))</f>
        <v>22.6892162495968</v>
      </c>
      <c r="AU52" s="194" t="n">
        <f aca="false">SQRT((A52+Ra)^2-Ra^2)</f>
        <v>4274.71112006414</v>
      </c>
      <c r="AV52" s="189" t="n">
        <f aca="false">2*(1/60)*PI()*SQRT(((A52+Ra))^3/u)</f>
        <v>111.594678390303</v>
      </c>
      <c r="AW52" s="174" t="n">
        <f aca="false">(AS52/180)*AV52</f>
        <v>34.8234207781411</v>
      </c>
      <c r="AX52" s="174" t="n">
        <f aca="false">day/AV52</f>
        <v>12.8686091551547</v>
      </c>
      <c r="AY52" s="174" t="n">
        <f aca="false">360*(AV52/day)</f>
        <v>27.9750512009136</v>
      </c>
      <c r="AZ52" s="176" t="n">
        <f aca="false">kj*(Ra+A52)^(-7/2)*COS($AZ$34/deg)</f>
        <v>-5.20560432988614</v>
      </c>
    </row>
    <row r="53" customFormat="false" ht="12.75" hidden="false" customHeight="false" outlineLevel="0" collapsed="false">
      <c r="A53" s="172" t="n">
        <f aca="false">A52+$B$12</f>
        <v>1400</v>
      </c>
      <c r="B53" s="173" t="n">
        <f aca="false">KA*(1-COS((90-deg*ASIN(COS(B$34/deg)*SIN($AS53/deg))-B$34)/deg))*10^(-6)</f>
        <v>46.0065821540149</v>
      </c>
      <c r="C53" s="174" t="n">
        <f aca="false">KA*(1-COS((90-deg*ASIN(COS(C$34/deg)*SIN($AS53/deg))-C$34)/deg))*10^(-6)</f>
        <v>14.8046240848089</v>
      </c>
      <c r="D53" s="173" t="n">
        <f aca="false">(2*10^-3*KA*SIN((90-deg*ASIN(COS(D$34/deg)*SIN($AS53/deg))-D$34)/deg))/(60*$AV53)</f>
        <v>42.8584127743674</v>
      </c>
      <c r="E53" s="174" t="n">
        <f aca="false">(2*10^-3*KA*SIN((90-deg*ASIN(COS(E$34/deg)*SIN($AS53/deg))-E$34)/deg))/(60*$AV53)</f>
        <v>25.1143327160141</v>
      </c>
      <c r="F53" s="173" t="n">
        <f aca="false">($AV53*(90-deg*ASIN(COS(F$34/deg)*SIN($AS53/deg))-F$34))/180</f>
        <v>22.0701278755</v>
      </c>
      <c r="G53" s="175" t="n">
        <f aca="false">($AV53*(90-deg*ASIN(COS(G$34/deg)*SIN($AS53/deg))-G$34))/180</f>
        <v>12.3871663992817</v>
      </c>
      <c r="H53" s="173" t="n">
        <f aca="false">90-deg*ASIN(COS(H$34/deg)*SIN($AS53/deg))-H$34</f>
        <v>34.9143749978047</v>
      </c>
      <c r="I53" s="176" t="n">
        <f aca="false">90-deg*ASIN(COS(I$34/deg)*SIN($AS53/deg))-I$34</f>
        <v>19.5961788379503</v>
      </c>
      <c r="J53" s="177" t="n">
        <f aca="false">Ra*(SIN((90-deg*ASIN(COS(J$34/deg)*SIN($AS53/deg))-J$34)/deg)/SIN((deg*ASIN(COS(J$34/deg)*SIN($AS53/deg)))/deg))</f>
        <v>4451.82911621729</v>
      </c>
      <c r="K53" s="178" t="n">
        <f aca="false">Ra*(SIN((90-deg*ASIN(COS(K$34/deg)*SIN($AS53/deg))-K$34)/deg)/SIN((deg*ASIN(COS(K$34/deg)*SIN($AS53/deg)))/deg))</f>
        <v>2776.11996447517</v>
      </c>
      <c r="L53" s="173" t="n">
        <f aca="false">deg*ASIN(COS(L$34/deg)*SIN($AS53/deg))</f>
        <v>55.0856250021953</v>
      </c>
      <c r="M53" s="176" t="n">
        <f aca="false">deg*ASIN(COS(M$34/deg)*SIN($AS53/deg))</f>
        <v>50.4038211620497</v>
      </c>
      <c r="N53" s="179" t="n">
        <f aca="false">$AP53*SIN(N$34/deg)/SIN(IF(AND(deg*ATAN(($AP53*SIN(N$34/deg))/(-w+$AP53*COS(N$34/deg)))&gt;=0,deg*ATAN(($AP53*SIN(N$34/deg))/(-w+$AP53*COS(N$34/deg)))&lt;=180),deg*ATAN(($AP53*SIN(N$34/deg))/(-w+$AP53*COS(N$34/deg))),180+deg*ATAN(($AP53*SIN(N$34/deg))/(-w+$AP53*COS(N$34/deg))))/deg)</f>
        <v>2.91326414303315</v>
      </c>
      <c r="O53" s="180" t="n">
        <f aca="false">$AP53*SIN(O$34/deg)/SIN(IF(AND(deg*ATAN(($AP53*SIN(O$34/deg))/(-w+$AP53*COS(O$34/deg)))&gt;=0,deg*ATAN(($AP53*SIN(O$34/deg))/(-w+$AP53*COS(O$34/deg)))&lt;=180),deg*ATAN(($AP53*SIN(O$34/deg))/(-w+$AP53*COS(O$34/deg))),180+deg*ATAN(($AP53*SIN(O$34/deg))/(-w+$AP53*COS(O$34/deg))))/deg)</f>
        <v>3.41506418940686</v>
      </c>
      <c r="P53" s="173" t="n">
        <f aca="false">IF(AND(deg*ATAN(($AP53*SIN(P$34/deg))/(-w+$AP53*COS(P$34/deg)))&gt;=0,deg*ATAN(($AP53*SIN(P$34/deg))/(-w+$AP53*COS(P$34/deg)))&lt;=180),deg*ATAN(($AP53*SIN(P$34/deg))/(-w+$AP53*COS(P$34/deg))),180+deg*ATAN(($AP53*SIN(P$34/deg))/(-w+$AP53*COS(P$34/deg))))</f>
        <v>0</v>
      </c>
      <c r="Q53" s="176" t="n">
        <f aca="false">IF(AND(deg*ATAN(($AP53*SIN(Q$34/deg))/(-w+$AP53*COS(Q$34/deg)))&gt;=0,deg*ATAN(($AP53*SIN(Q$34/deg))/(-w+$AP53*COS(Q$34/deg)))&lt;=180),deg*ATAN(($AP53*SIN(Q$34/deg))/(-w+$AP53*COS(Q$34/deg))),180+deg*ATAN(($AP53*SIN(Q$34/deg))/(-w+$AP53*COS(Q$34/deg))))</f>
        <v>180</v>
      </c>
      <c r="R53" s="181" t="n">
        <f aca="false">AP53</f>
        <v>3.16394859103315</v>
      </c>
      <c r="S53" s="182" t="str">
        <f aca="false">IF(atm=2,'Earth Interpolation Data'!BM17,"------")</f>
        <v>------</v>
      </c>
      <c r="T53" s="183" t="str">
        <f aca="false">IF(atm=1,'Venus Interpolation Data'!N17,IF(atm=2,'Earth Interpolation Data'!BU17,""))</f>
        <v>------</v>
      </c>
      <c r="U53" s="184" t="str">
        <f aca="false">IF(atm=2,'Earth Interpolation Data'!CC17,"------")</f>
        <v>------</v>
      </c>
      <c r="V53" s="185" t="str">
        <f aca="false">IF(atm=2,'Earth Interpolation Data'!F17,"------")</f>
        <v>------</v>
      </c>
      <c r="W53" s="186" t="str">
        <f aca="false">IF(atm=1,'Venus Interpolation Data'!F17,IF(atm=2,'Earth Interpolation Data'!N17,"------"))</f>
        <v>------</v>
      </c>
      <c r="X53" s="187" t="str">
        <f aca="false">IF(atm=2,'Earth Interpolation Data'!V17,"------")</f>
        <v>------</v>
      </c>
      <c r="Y53" s="185" t="str">
        <f aca="false">IF(atm=2,IF(V53="------","------",PI()*(1/Y$34)*V53*((Ra+$A53)*1000)*($AO53*1000)*((year)/$AV53)),IF(W53="------","------",PI()*(1/Y$34)*W53*((Ra+$A53)*1000)*($AO53*1000)*((year)/$AV53)))</f>
        <v>------</v>
      </c>
      <c r="Z53" s="186" t="str">
        <f aca="false">IF(X53="------","------",PI()*(1/Z$34)*X53*((Ra+$A53)*1000)*($AO53*1000)*((year)/$AV53))</f>
        <v>------</v>
      </c>
      <c r="AA53" s="186" t="str">
        <f aca="false">IF(atm=2,IF(V53="------","------",PI()*(1/AA$34)*V53*((Ra+$A53)*1000)*($AO53*1000)*((year)/$AV53)),IF(W53="------","------",PI()*(1/AA$34)*W53*((Ra+$A53)*1000)*($AO53*1000)*((year)/$AV53)))</f>
        <v>------</v>
      </c>
      <c r="AB53" s="187" t="str">
        <f aca="false">IF(X53="------","------",PI()*(1/AB$34)*X53*((Ra+$A53)*1000)*($AO53*1000)*((year)/$AV53))</f>
        <v>------</v>
      </c>
      <c r="AC53" s="185" t="str">
        <f aca="false">IF(atm=2,IF(V53="------","------",2*PI()*(1/(AC$34*1000^2))*(V53*1000^3)*(Ra+$A53)^2*((year)/$AV53)),IF(W53="------","------",2*PI()*(1/(AC$34*1000^2))*(W53*1000^3)*(Ra+$A53)^2*((year)/$AV53)))</f>
        <v>------</v>
      </c>
      <c r="AD53" s="186" t="str">
        <f aca="false">IF(X53="------","------",2*PI()*(1/(AD$34*1000^2))*(X53*1000^3)*(Ra+$A53)^2*((year)/$AV53))</f>
        <v>------</v>
      </c>
      <c r="AE53" s="186" t="str">
        <f aca="false">IF(atm=2,IF(V53="------","------",2*PI()*(1/(AE$34*1000^2))*(V53*1000^3)*(Ra+$A53)^2*((year)/$AV53)),IF(W53="------","------",2*PI()*(1/(AE$34*1000^2))*(W53*1000^3)*(Ra+$A53)^2*((year)/$AV53)))</f>
        <v>------</v>
      </c>
      <c r="AF53" s="187" t="str">
        <f aca="false">IF(X53="------","------",2*PI()*(1/(AF$34*1000^2))*(X53*1000^3)*(Ra+$A53)^2*((year)/$AV53))</f>
        <v>------</v>
      </c>
      <c r="AG53" s="177" t="n">
        <f aca="false">IF(atm=2,'Earth Interpolation Data'!AE17,"------")</f>
        <v>3171010.63072478</v>
      </c>
      <c r="AH53" s="194" t="n">
        <f aca="false">IF(atm=2,'Earth Interpolation Data'!AM17,"------")</f>
        <v>3172190.97746661</v>
      </c>
      <c r="AI53" s="194" t="str">
        <f aca="false">IF(atm=2,'Earth Interpolation Data'!AV17,"------")</f>
        <v>------</v>
      </c>
      <c r="AJ53" s="178" t="str">
        <f aca="false">IF(atm=2,'Earth Interpolation Data'!BD17,"------")</f>
        <v>------</v>
      </c>
      <c r="AK53" s="174" t="n">
        <f aca="false">2*1000*AO53*SIN(0.5*PI()/180)</f>
        <v>124.940418647821</v>
      </c>
      <c r="AL53" s="174" t="n">
        <f aca="false">SQRT(u)*1000*(SQRT((2/(Ra+A53))-(1/(Ra+A53+$AL$34/2)))-SQRT(1/(Ra+A53))+SQRT(1/(Ra+A53+$AL$34))-SQRT((2/(Ra+A53+$AL$34))-(1/(Ra+A53+$AL$34/2))))</f>
        <v>0.460133301028253</v>
      </c>
      <c r="AM53" s="174" t="n">
        <f aca="false">((2*PI()*(Ra+A53))/(A53*AV53))*(deg/(60))</f>
        <v>0.292971718290873</v>
      </c>
      <c r="AN53" s="176" t="n">
        <f aca="false">IF(ABS((360*(Ra+A53)^(7/2))/(kj*p))&lt;=1,deg*ACOS((360*(Ra+A53)^(7/2))/(kj*p)),"------")</f>
        <v>101.426357857752</v>
      </c>
      <c r="AO53" s="179" t="n">
        <f aca="false">SQRT(u/(Ra+A53))</f>
        <v>7.15864953916144</v>
      </c>
      <c r="AP53" s="192" t="n">
        <f aca="false">360/AV53</f>
        <v>3.16394859103315</v>
      </c>
      <c r="AQ53" s="192" t="n">
        <f aca="false">SQRT((2*u)/(Ra+A53))</f>
        <v>10.123859266558</v>
      </c>
      <c r="AR53" s="193" t="n">
        <f aca="false">-1000*SQRT(u)*(SQRT(1/(Ra+A53))-SQRT((2/(Ra+A53))-1/(Ra+$AR$34/2+A53/2)))</f>
        <v>-348.626726878682</v>
      </c>
      <c r="AS53" s="173" t="n">
        <f aca="false">deg*ASIN(Ra/(Ra+A53))</f>
        <v>55.0856250021953</v>
      </c>
      <c r="AT53" s="174" t="n">
        <f aca="false">Ra*ASIN((SIN($AT$34/deg)*COS(-$AT$34/(2*deg)+ACOS(SIN(-$AT$34/(deg*2))/SIN($AS53/deg))))/SIN(-$AT$34/(deg*2)))</f>
        <v>24.4345633984949</v>
      </c>
      <c r="AU53" s="194" t="n">
        <f aca="false">SQRT((A53+Ra)^2-Ra^2)</f>
        <v>4451.82911621729</v>
      </c>
      <c r="AV53" s="189" t="n">
        <f aca="false">2*(1/60)*PI()*SQRT(((A53+Ra))^3/u)</f>
        <v>113.781874022943</v>
      </c>
      <c r="AW53" s="174" t="n">
        <f aca="false">(AS53/180)*AV53</f>
        <v>34.8208091359713</v>
      </c>
      <c r="AX53" s="174" t="n">
        <f aca="false">day/AV53</f>
        <v>12.6212396511455</v>
      </c>
      <c r="AY53" s="174" t="n">
        <f aca="false">360*(AV53/day)</f>
        <v>28.523347147388</v>
      </c>
      <c r="AZ53" s="176" t="n">
        <f aca="false">kj*(Ra+A53)^(-7/2)*COS($AZ$34/deg)</f>
        <v>-4.97510320188412</v>
      </c>
    </row>
    <row r="54" customFormat="false" ht="12.75" hidden="false" customHeight="false" outlineLevel="0" collapsed="false">
      <c r="A54" s="172" t="n">
        <f aca="false">A53+$B$12</f>
        <v>1500</v>
      </c>
      <c r="B54" s="173" t="n">
        <f aca="false">KA*(1-COS((90-deg*ASIN(COS(B$34/deg)*SIN($AS54/deg))-B$34)/deg))*10^(-6)</f>
        <v>48.6670759119409</v>
      </c>
      <c r="C54" s="174" t="n">
        <f aca="false">KA*(1-COS((90-deg*ASIN(COS(C$34/deg)*SIN($AS54/deg))-C$34)/deg))*10^(-6)</f>
        <v>16.1360193012355</v>
      </c>
      <c r="D54" s="173" t="n">
        <f aca="false">(2*10^-3*KA*SIN((90-deg*ASIN(COS(D$34/deg)*SIN($AS54/deg))-D$34)/deg))/(60*$AV54)</f>
        <v>43.1197644540851</v>
      </c>
      <c r="E54" s="174" t="n">
        <f aca="false">(2*10^-3*KA*SIN((90-deg*ASIN(COS(E$34/deg)*SIN($AS54/deg))-E$34)/deg))/(60*$AV54)</f>
        <v>25.6871577475662</v>
      </c>
      <c r="F54" s="173" t="n">
        <f aca="false">($AV54*(90-deg*ASIN(COS(F$34/deg)*SIN($AS54/deg))-F$34))/180</f>
        <v>23.1600138907695</v>
      </c>
      <c r="G54" s="175" t="n">
        <f aca="false">($AV54*(90-deg*ASIN(COS(G$34/deg)*SIN($AS54/deg))-G$34))/180</f>
        <v>13.1882204397069</v>
      </c>
      <c r="H54" s="173" t="n">
        <f aca="false">90-deg*ASIN(COS(H$34/deg)*SIN($AS54/deg))-H$34</f>
        <v>35.9431658571372</v>
      </c>
      <c r="I54" s="176" t="n">
        <f aca="false">90-deg*ASIN(COS(I$34/deg)*SIN($AS54/deg))-I$34</f>
        <v>20.4674486319628</v>
      </c>
      <c r="J54" s="177" t="n">
        <f aca="false">Ra*(SIN((90-deg*ASIN(COS(J$34/deg)*SIN($AS54/deg))-J$34)/deg)/SIN((deg*ASIN(COS(J$34/deg)*SIN($AS54/deg)))/deg))</f>
        <v>4624.32803767207</v>
      </c>
      <c r="K54" s="178" t="n">
        <f aca="false">Ra*(SIN((90-deg*ASIN(COS(K$34/deg)*SIN($AS54/deg))-K$34)/deg)/SIN((deg*ASIN(COS(K$34/deg)*SIN($AS54/deg)))/deg))</f>
        <v>2931.58499903826</v>
      </c>
      <c r="L54" s="173" t="n">
        <f aca="false">deg*ASIN(COS(L$34/deg)*SIN($AS54/deg))</f>
        <v>54.0568341428628</v>
      </c>
      <c r="M54" s="176" t="n">
        <f aca="false">deg*ASIN(COS(M$34/deg)*SIN($AS54/deg))</f>
        <v>49.5325513680372</v>
      </c>
      <c r="N54" s="179" t="n">
        <f aca="false">$AP54*SIN(N$34/deg)/SIN(IF(AND(deg*ATAN(($AP54*SIN(N$34/deg))/(-w+$AP54*COS(N$34/deg)))&gt;=0,deg*ATAN(($AP54*SIN(N$34/deg))/(-w+$AP54*COS(N$34/deg)))&lt;=180),deg*ATAN(($AP54*SIN(N$34/deg))/(-w+$AP54*COS(N$34/deg))),180+deg*ATAN(($AP54*SIN(N$34/deg))/(-w+$AP54*COS(N$34/deg))))/deg)</f>
        <v>2.85321402344802</v>
      </c>
      <c r="O54" s="180" t="n">
        <f aca="false">$AP54*SIN(O$34/deg)/SIN(IF(AND(deg*ATAN(($AP54*SIN(O$34/deg))/(-w+$AP54*COS(O$34/deg)))&gt;=0,deg*ATAN(($AP54*SIN(O$34/deg))/(-w+$AP54*COS(O$34/deg)))&lt;=180),deg*ATAN(($AP54*SIN(O$34/deg))/(-w+$AP54*COS(O$34/deg))),180+deg*ATAN(($AP54*SIN(O$34/deg))/(-w+$AP54*COS(O$34/deg))))/deg)</f>
        <v>3.35393237337253</v>
      </c>
      <c r="P54" s="173" t="n">
        <f aca="false">IF(AND(deg*ATAN(($AP54*SIN(P$34/deg))/(-w+$AP54*COS(P$34/deg)))&gt;=0,deg*ATAN(($AP54*SIN(P$34/deg))/(-w+$AP54*COS(P$34/deg)))&lt;=180),deg*ATAN(($AP54*SIN(P$34/deg))/(-w+$AP54*COS(P$34/deg))),180+deg*ATAN(($AP54*SIN(P$34/deg))/(-w+$AP54*COS(P$34/deg))))</f>
        <v>0</v>
      </c>
      <c r="Q54" s="176" t="n">
        <f aca="false">IF(AND(deg*ATAN(($AP54*SIN(Q$34/deg))/(-w+$AP54*COS(Q$34/deg)))&gt;=0,deg*ATAN(($AP54*SIN(Q$34/deg))/(-w+$AP54*COS(Q$34/deg)))&lt;=180),deg*ATAN(($AP54*SIN(Q$34/deg))/(-w+$AP54*COS(Q$34/deg))),180+deg*ATAN(($AP54*SIN(Q$34/deg))/(-w+$AP54*COS(Q$34/deg))))</f>
        <v>180</v>
      </c>
      <c r="R54" s="181" t="n">
        <f aca="false">AP54</f>
        <v>3.10389847144802</v>
      </c>
      <c r="S54" s="182" t="str">
        <f aca="false">IF(atm=2,'Earth Interpolation Data'!BM18,"------")</f>
        <v>------</v>
      </c>
      <c r="T54" s="183" t="str">
        <f aca="false">IF(atm=1,'Venus Interpolation Data'!N18,IF(atm=2,'Earth Interpolation Data'!BU18,""))</f>
        <v>------</v>
      </c>
      <c r="U54" s="184" t="str">
        <f aca="false">IF(atm=2,'Earth Interpolation Data'!CC18,"------")</f>
        <v>------</v>
      </c>
      <c r="V54" s="185" t="str">
        <f aca="false">IF(atm=2,'Earth Interpolation Data'!F18,"------")</f>
        <v>------</v>
      </c>
      <c r="W54" s="186" t="str">
        <f aca="false">IF(atm=1,'Venus Interpolation Data'!F18,IF(atm=2,'Earth Interpolation Data'!N18,"------"))</f>
        <v>------</v>
      </c>
      <c r="X54" s="187" t="str">
        <f aca="false">IF(atm=2,'Earth Interpolation Data'!V18,"------")</f>
        <v>------</v>
      </c>
      <c r="Y54" s="185" t="str">
        <f aca="false">IF(atm=2,IF(V54="------","------",PI()*(1/Y$34)*V54*((Ra+$A54)*1000)*($AO54*1000)*((year)/$AV54)),IF(W54="------","------",PI()*(1/Y$34)*W54*((Ra+$A54)*1000)*($AO54*1000)*((year)/$AV54)))</f>
        <v>------</v>
      </c>
      <c r="Z54" s="186" t="str">
        <f aca="false">IF(X54="------","------",PI()*(1/Z$34)*X54*((Ra+$A54)*1000)*($AO54*1000)*((year)/$AV54))</f>
        <v>------</v>
      </c>
      <c r="AA54" s="186" t="str">
        <f aca="false">IF(atm=2,IF(V54="------","------",PI()*(1/AA$34)*V54*((Ra+$A54)*1000)*($AO54*1000)*((year)/$AV54)),IF(W54="------","------",PI()*(1/AA$34)*W54*((Ra+$A54)*1000)*($AO54*1000)*((year)/$AV54)))</f>
        <v>------</v>
      </c>
      <c r="AB54" s="187" t="str">
        <f aca="false">IF(X54="------","------",PI()*(1/AB$34)*X54*((Ra+$A54)*1000)*($AO54*1000)*((year)/$AV54))</f>
        <v>------</v>
      </c>
      <c r="AC54" s="185" t="str">
        <f aca="false">IF(atm=2,IF(V54="------","------",2*PI()*(1/(AC$34*1000^2))*(V54*1000^3)*(Ra+$A54)^2*((year)/$AV54)),IF(W54="------","------",2*PI()*(1/(AC$34*1000^2))*(W54*1000^3)*(Ra+$A54)^2*((year)/$AV54)))</f>
        <v>------</v>
      </c>
      <c r="AD54" s="186" t="str">
        <f aca="false">IF(X54="------","------",2*PI()*(1/(AD$34*1000^2))*(X54*1000^3)*(Ra+$A54)^2*((year)/$AV54))</f>
        <v>------</v>
      </c>
      <c r="AE54" s="186" t="str">
        <f aca="false">IF(atm=2,IF(V54="------","------",2*PI()*(1/(AE$34*1000^2))*(V54*1000^3)*(Ra+$A54)^2*((year)/$AV54)),IF(W54="------","------",2*PI()*(1/(AE$34*1000^2))*(W54*1000^3)*(Ra+$A54)^2*((year)/$AV54)))</f>
        <v>------</v>
      </c>
      <c r="AF54" s="187" t="str">
        <f aca="false">IF(X54="------","------",2*PI()*(1/(AF$34*1000^2))*(X54*1000^3)*(Ra+$A54)^2*((year)/$AV54))</f>
        <v>------</v>
      </c>
      <c r="AG54" s="177" t="n">
        <f aca="false">IF(atm=2,'Earth Interpolation Data'!AE18,"------")</f>
        <v>4811763.69999999</v>
      </c>
      <c r="AH54" s="194" t="n">
        <f aca="false">IF(atm=2,'Earth Interpolation Data'!AM18,"------")</f>
        <v>4811362.33999998</v>
      </c>
      <c r="AI54" s="194" t="str">
        <f aca="false">IF(atm=2,'Earth Interpolation Data'!AV18,"------")</f>
        <v>------</v>
      </c>
      <c r="AJ54" s="178" t="str">
        <f aca="false">IF(atm=2,'Earth Interpolation Data'!BD18,"------")</f>
        <v>------</v>
      </c>
      <c r="AK54" s="174" t="n">
        <f aca="false">2*1000*AO54*SIN(0.5*PI()/180)</f>
        <v>124.144929563237</v>
      </c>
      <c r="AL54" s="174" t="n">
        <f aca="false">SQRT(u)*1000*(SQRT((2/(Ra+A54))-(1/(Ra+A54+$AL$34/2)))-SQRT(1/(Ra+A54))+SQRT(1/(Ra+A54+$AL$34))-SQRT((2/(Ra+A54+$AL$34))-(1/(Ra+A54+$AL$34/2))))</f>
        <v>0.451400759688216</v>
      </c>
      <c r="AM54" s="174" t="n">
        <f aca="false">((2*PI()*(Ra+A54))/(A54*AV54))*(deg/(60))</f>
        <v>0.271699290562208</v>
      </c>
      <c r="AN54" s="176" t="n">
        <f aca="false">IF(ABS((360*(Ra+A54)^(7/2))/(kj*p))&lt;=1,deg*ACOS((360*(Ra+A54)^(7/2))/(kj*p)),"------")</f>
        <v>101.956377978018</v>
      </c>
      <c r="AO54" s="179" t="n">
        <f aca="false">SQRT(u/(Ra+A54))</f>
        <v>7.11307079346493</v>
      </c>
      <c r="AP54" s="192" t="n">
        <f aca="false">360/AV54</f>
        <v>3.10389847144802</v>
      </c>
      <c r="AQ54" s="192" t="n">
        <f aca="false">SQRT((2*u)/(Ra+A54))</f>
        <v>10.0594011862381</v>
      </c>
      <c r="AR54" s="193" t="n">
        <f aca="false">-1000*SQRT(u)*(SQRT(1/(Ra+A54))-SQRT((2/(Ra+A54))-1/(Ra+$AR$34/2+A54/2)))</f>
        <v>-370.097799549156</v>
      </c>
      <c r="AS54" s="173" t="n">
        <f aca="false">deg*ASIN(Ra/(Ra+A54))</f>
        <v>54.0568341428628</v>
      </c>
      <c r="AT54" s="174" t="n">
        <f aca="false">Ra*ASIN((SIN($AT$34/deg)*COS(-$AT$34/(2*deg)+ACOS(SIN(-$AT$34/(deg*2))/SIN($AS54/deg))))/SIN(-$AT$34/(deg*2)))</f>
        <v>26.1799144612288</v>
      </c>
      <c r="AU54" s="194" t="n">
        <f aca="false">SQRT((A54+Ra)^2-Ra^2)</f>
        <v>4624.32803767207</v>
      </c>
      <c r="AV54" s="189" t="n">
        <f aca="false">2*(1/60)*PI()*SQRT(((A54+Ra))^3/u)</f>
        <v>115.983175130098</v>
      </c>
      <c r="AW54" s="174" t="n">
        <f aca="false">(AS54/180)*AV54</f>
        <v>34.8315736742796</v>
      </c>
      <c r="AX54" s="174" t="n">
        <f aca="false">day/AV54</f>
        <v>12.3816950035138</v>
      </c>
      <c r="AY54" s="174" t="n">
        <f aca="false">360*(AV54/day)</f>
        <v>29.0751791170624</v>
      </c>
      <c r="AZ54" s="176" t="n">
        <f aca="false">kj*(Ra+A54)^(-7/2)*COS($AZ$34/deg)</f>
        <v>-4.75756029546112</v>
      </c>
    </row>
    <row r="55" customFormat="false" ht="12.75" hidden="false" customHeight="false" outlineLevel="0" collapsed="false">
      <c r="A55" s="172" t="n">
        <f aca="false">A54+$B$12</f>
        <v>1600</v>
      </c>
      <c r="B55" s="195" t="n">
        <f aca="false">KA*(1-COS((90-deg*ASIN(COS(B$34/deg)*SIN($AS55/deg))-B$34)/deg))*10^(-6)</f>
        <v>51.260875054537</v>
      </c>
      <c r="C55" s="196" t="n">
        <f aca="false">KA*(1-COS((90-deg*ASIN(COS(C$34/deg)*SIN($AS55/deg))-C$34)/deg))*10^(-6)</f>
        <v>17.4635160335165</v>
      </c>
      <c r="D55" s="195" t="n">
        <f aca="false">(2*10^-3*KA*SIN((90-deg*ASIN(COS(D$34/deg)*SIN($AS55/deg))-D$34)/deg))/(60*$AV55)</f>
        <v>43.3025718850236</v>
      </c>
      <c r="E55" s="196" t="n">
        <f aca="false">(2*10^-3*KA*SIN((90-deg*ASIN(COS(E$34/deg)*SIN($AS55/deg))-E$34)/deg))/(60*$AV55)</f>
        <v>26.1868769094404</v>
      </c>
      <c r="F55" s="195" t="n">
        <f aca="false">($AV55*(90-deg*ASIN(COS(F$34/deg)*SIN($AS55/deg))-F$34))/180</f>
        <v>24.2452711996903</v>
      </c>
      <c r="G55" s="197" t="n">
        <f aca="false">($AV55*(90-deg*ASIN(COS(G$34/deg)*SIN($AS55/deg))-G$34))/180</f>
        <v>13.9882504285414</v>
      </c>
      <c r="H55" s="195" t="n">
        <f aca="false">90-deg*ASIN(COS(H$34/deg)*SIN($AS55/deg))-H$34</f>
        <v>36.9222038777133</v>
      </c>
      <c r="I55" s="198" t="n">
        <f aca="false">90-deg*ASIN(COS(I$34/deg)*SIN($AS55/deg))-I$34</f>
        <v>21.302175998003</v>
      </c>
      <c r="J55" s="199" t="n">
        <f aca="false">Ra*(SIN((90-deg*ASIN(COS(J$34/deg)*SIN($AS55/deg))-J$34)/deg)/SIN((deg*ASIN(COS(J$34/deg)*SIN($AS55/deg)))/deg))</f>
        <v>4792.70665908107</v>
      </c>
      <c r="K55" s="200" t="n">
        <f aca="false">Ra*(SIN((90-deg*ASIN(COS(K$34/deg)*SIN($AS55/deg))-K$34)/deg)/SIN((deg*ASIN(COS(K$34/deg)*SIN($AS55/deg)))/deg))</f>
        <v>3084.35989559426</v>
      </c>
      <c r="L55" s="195" t="n">
        <f aca="false">deg*ASIN(COS(L$34/deg)*SIN($AS55/deg))</f>
        <v>53.0777961222867</v>
      </c>
      <c r="M55" s="198" t="n">
        <f aca="false">deg*ASIN(COS(M$34/deg)*SIN($AS55/deg))</f>
        <v>48.697824001997</v>
      </c>
      <c r="N55" s="201" t="n">
        <f aca="false">$AP55*SIN(N$34/deg)/SIN(IF(AND(deg*ATAN(($AP55*SIN(N$34/deg))/(-w+$AP55*COS(N$34/deg)))&gt;=0,deg*ATAN(($AP55*SIN(N$34/deg))/(-w+$AP55*COS(N$34/deg)))&lt;=180),deg*ATAN(($AP55*SIN(N$34/deg))/(-w+$AP55*COS(N$34/deg))),180+deg*ATAN(($AP55*SIN(N$34/deg))/(-w+$AP55*COS(N$34/deg))))/deg)</f>
        <v>2.79503969124452</v>
      </c>
      <c r="O55" s="202" t="n">
        <f aca="false">$AP55*SIN(O$34/deg)/SIN(IF(AND(deg*ATAN(($AP55*SIN(O$34/deg))/(-w+$AP55*COS(O$34/deg)))&gt;=0,deg*ATAN(($AP55*SIN(O$34/deg))/(-w+$AP55*COS(O$34/deg)))&lt;=180),deg*ATAN(($AP55*SIN(O$34/deg))/(-w+$AP55*COS(O$34/deg))),180+deg*ATAN(($AP55*SIN(O$34/deg))/(-w+$AP55*COS(O$34/deg))))/deg)</f>
        <v>3.29650969680944</v>
      </c>
      <c r="P55" s="195" t="n">
        <f aca="false">IF(AND(deg*ATAN(($AP55*SIN(P$34/deg))/(-w+$AP55*COS(P$34/deg)))&gt;=0,deg*ATAN(($AP55*SIN(P$34/deg))/(-w+$AP55*COS(P$34/deg)))&lt;=180),deg*ATAN(($AP55*SIN(P$34/deg))/(-w+$AP55*COS(P$34/deg))),180+deg*ATAN(($AP55*SIN(P$34/deg))/(-w+$AP55*COS(P$34/deg))))</f>
        <v>0</v>
      </c>
      <c r="Q55" s="198" t="n">
        <f aca="false">IF(AND(deg*ATAN(($AP55*SIN(Q$34/deg))/(-w+$AP55*COS(Q$34/deg)))&gt;=0,deg*ATAN(($AP55*SIN(Q$34/deg))/(-w+$AP55*COS(Q$34/deg)))&lt;=180),deg*ATAN(($AP55*SIN(Q$34/deg))/(-w+$AP55*COS(Q$34/deg))),180+deg*ATAN(($AP55*SIN(Q$34/deg))/(-w+$AP55*COS(Q$34/deg))))</f>
        <v>180</v>
      </c>
      <c r="R55" s="203" t="n">
        <f aca="false">AP55</f>
        <v>3.04572413924452</v>
      </c>
      <c r="S55" s="204" t="str">
        <f aca="false">IF(atm=2,'Earth Interpolation Data'!BM19,"------")</f>
        <v>------</v>
      </c>
      <c r="T55" s="205" t="str">
        <f aca="false">IF(atm=1,'Venus Interpolation Data'!N19,IF(atm=2,'Earth Interpolation Data'!BU19,""))</f>
        <v>------</v>
      </c>
      <c r="U55" s="206" t="str">
        <f aca="false">IF(atm=2,'Earth Interpolation Data'!CC19,"------")</f>
        <v>------</v>
      </c>
      <c r="V55" s="207" t="str">
        <f aca="false">IF(atm=2,'Earth Interpolation Data'!F19,"------")</f>
        <v>------</v>
      </c>
      <c r="W55" s="208" t="str">
        <f aca="false">IF(atm=1,'Venus Interpolation Data'!F19,IF(atm=2,'Earth Interpolation Data'!N19,"------"))</f>
        <v>------</v>
      </c>
      <c r="X55" s="209" t="str">
        <f aca="false">IF(atm=2,'Earth Interpolation Data'!V19,"------")</f>
        <v>------</v>
      </c>
      <c r="Y55" s="207" t="str">
        <f aca="false">IF(atm=2,IF(V55="------","------",PI()*(1/Y$34)*V55*((Ra+$A55)*1000)*($AO55*1000)*((year)/$AV55)),IF(W55="------","------",PI()*(1/Y$34)*W55*((Ra+$A55)*1000)*($AO55*1000)*((year)/$AV55)))</f>
        <v>------</v>
      </c>
      <c r="Z55" s="208" t="str">
        <f aca="false">IF(X55="------","------",PI()*(1/Z$34)*X55*((Ra+$A55)*1000)*($AO55*1000)*((year)/$AV55))</f>
        <v>------</v>
      </c>
      <c r="AA55" s="208" t="str">
        <f aca="false">IF(atm=2,IF(V55="------","------",PI()*(1/AA$34)*V55*((Ra+$A55)*1000)*($AO55*1000)*((year)/$AV55)),IF(W55="------","------",PI()*(1/AA$34)*W55*((Ra+$A55)*1000)*($AO55*1000)*((year)/$AV55)))</f>
        <v>------</v>
      </c>
      <c r="AB55" s="209" t="str">
        <f aca="false">IF(X55="------","------",PI()*(1/AB$34)*X55*((Ra+$A55)*1000)*($AO55*1000)*((year)/$AV55))</f>
        <v>------</v>
      </c>
      <c r="AC55" s="207" t="str">
        <f aca="false">IF(atm=2,IF(V55="------","------",2*PI()*(1/(AC$34*1000^2))*(V55*1000^3)*(Ra+$A55)^2*((year)/$AV55)),IF(W55="------","------",2*PI()*(1/(AC$34*1000^2))*(W55*1000^3)*(Ra+$A55)^2*((year)/$AV55)))</f>
        <v>------</v>
      </c>
      <c r="AD55" s="208" t="str">
        <f aca="false">IF(X55="------","------",2*PI()*(1/(AD$34*1000^2))*(X55*1000^3)*(Ra+$A55)^2*((year)/$AV55))</f>
        <v>------</v>
      </c>
      <c r="AE55" s="208" t="str">
        <f aca="false">IF(atm=2,IF(V55="------","------",2*PI()*(1/(AE$34*1000^2))*(V55*1000^3)*(Ra+$A55)^2*((year)/$AV55)),IF(W55="------","------",2*PI()*(1/(AE$34*1000^2))*(W55*1000^3)*(Ra+$A55)^2*((year)/$AV55)))</f>
        <v>------</v>
      </c>
      <c r="AF55" s="209" t="str">
        <f aca="false">IF(X55="------","------",2*PI()*(1/(AF$34*1000^2))*(X55*1000^3)*(Ra+$A55)^2*((year)/$AV55))</f>
        <v>------</v>
      </c>
      <c r="AG55" s="199" t="str">
        <f aca="false">IF(atm=2,'Earth Interpolation Data'!AE19,"------")</f>
        <v>------</v>
      </c>
      <c r="AH55" s="215" t="str">
        <f aca="false">IF(atm=2,'Earth Interpolation Data'!AM19,"------")</f>
        <v>------</v>
      </c>
      <c r="AI55" s="215" t="str">
        <f aca="false">IF(atm=2,'Earth Interpolation Data'!AV19,"------")</f>
        <v>------</v>
      </c>
      <c r="AJ55" s="200" t="str">
        <f aca="false">IF(atm=2,'Earth Interpolation Data'!BD19,"------")</f>
        <v>------</v>
      </c>
      <c r="AK55" s="196" t="n">
        <f aca="false">2*1000*AO55*SIN(0.5*PI()/180)</f>
        <v>123.364444036695</v>
      </c>
      <c r="AL55" s="196" t="n">
        <f aca="false">SQRT(u)*1000*(SQRT((2/(Ra+A55))-(1/(Ra+A55+$AL$34/2)))-SQRT(1/(Ra+A55))+SQRT(1/(Ra+A55+$AL$34))-SQRT((2/(Ra+A55+$AL$34))-(1/(Ra+A55+$AL$34/2))))</f>
        <v>0.442940979962438</v>
      </c>
      <c r="AM55" s="196" t="n">
        <f aca="false">((2*PI()*(Ra+A55))/(A55*AV55))*(deg/(60))</f>
        <v>0.253116700300106</v>
      </c>
      <c r="AN55" s="198" t="n">
        <f aca="false">IF(ABS((360*(Ra+A55)^(7/2))/(kj*p))&lt;=1,deg*ACOS((360*(Ra+A55)^(7/2))/(kj*p)),"------")</f>
        <v>102.5045788115</v>
      </c>
      <c r="AO55" s="201" t="n">
        <f aca="false">SQRT(u/(Ra+A55))</f>
        <v>7.06835169923291</v>
      </c>
      <c r="AP55" s="213" t="n">
        <f aca="false">360/AV55</f>
        <v>3.04572413924452</v>
      </c>
      <c r="AQ55" s="213" t="n">
        <f aca="false">SQRT((2*u)/(Ra+A55))</f>
        <v>9.9961588366781</v>
      </c>
      <c r="AR55" s="214" t="n">
        <f aca="false">-1000*SQRT(u)*(SQRT(1/(Ra+A55))-SQRT((2/(Ra+A55))-1/(Ra+$AR$34/2+A55/2)))</f>
        <v>-391.067307031401</v>
      </c>
      <c r="AS55" s="195" t="n">
        <f aca="false">deg*ASIN(Ra/(Ra+A55))</f>
        <v>53.0777961222867</v>
      </c>
      <c r="AT55" s="196" t="n">
        <f aca="false">Ra*ASIN((SIN($AT$34/deg)*COS(-$AT$34/(2*deg)+ACOS(SIN(-$AT$34/(deg*2))/SIN($AS55/deg))))/SIN(-$AT$34/(deg*2)))</f>
        <v>27.9252695685146</v>
      </c>
      <c r="AU55" s="215" t="n">
        <f aca="false">SQRT((A55+Ra)^2-Ra^2)</f>
        <v>4792.70665908107</v>
      </c>
      <c r="AV55" s="211" t="n">
        <f aca="false">2*(1/60)*PI()*SQRT(((A55+Ra))^3/u)</f>
        <v>118.198491899301</v>
      </c>
      <c r="AW55" s="196" t="n">
        <f aca="false">(AS55/180)*AV55</f>
        <v>34.8539747499604</v>
      </c>
      <c r="AX55" s="196" t="n">
        <f aca="false">day/AV55</f>
        <v>12.1496330192051</v>
      </c>
      <c r="AY55" s="196" t="n">
        <f aca="false">360*(AV55/day)</f>
        <v>29.6305245953473</v>
      </c>
      <c r="AZ55" s="198" t="n">
        <f aca="false">kj*(Ra+A55)^(-7/2)*COS($AZ$34/deg)</f>
        <v>-4.55209625971207</v>
      </c>
    </row>
    <row r="56" customFormat="false" ht="12.75" hidden="false" customHeight="false" outlineLevel="0" collapsed="false">
      <c r="A56" s="172" t="n">
        <f aca="false">A55+$B$12</f>
        <v>1700</v>
      </c>
      <c r="B56" s="195" t="n">
        <f aca="false">KA*(1-COS((90-deg*ASIN(COS(B$34/deg)*SIN($AS56/deg))-B$34)/deg))*10^(-6)</f>
        <v>53.7904564382358</v>
      </c>
      <c r="C56" s="196" t="n">
        <f aca="false">KA*(1-COS((90-deg*ASIN(COS(C$34/deg)*SIN($AS56/deg))-C$34)/deg))*10^(-6)</f>
        <v>18.7847954256852</v>
      </c>
      <c r="D56" s="195" t="n">
        <f aca="false">(2*10^-3*KA*SIN((90-deg*ASIN(COS(D$34/deg)*SIN($AS56/deg))-D$34)/deg))/(60*$AV56)</f>
        <v>43.4171353085482</v>
      </c>
      <c r="E56" s="196" t="n">
        <f aca="false">(2*10^-3*KA*SIN((90-deg*ASIN(COS(E$34/deg)*SIN($AS56/deg))-E$34)/deg))/(60*$AV56)</f>
        <v>26.6210166666952</v>
      </c>
      <c r="F56" s="195" t="n">
        <f aca="false">($AV56*(90-deg*ASIN(COS(F$34/deg)*SIN($AS56/deg))-F$34))/180</f>
        <v>25.3273010907619</v>
      </c>
      <c r="G56" s="197" t="n">
        <f aca="false">($AV56*(90-deg*ASIN(COS(G$34/deg)*SIN($AS56/deg))-G$34))/180</f>
        <v>14.7879328446128</v>
      </c>
      <c r="H56" s="195" t="n">
        <f aca="false">90-deg*ASIN(COS(H$34/deg)*SIN($AS56/deg))-H$34</f>
        <v>37.8560150653891</v>
      </c>
      <c r="I56" s="198" t="n">
        <f aca="false">90-deg*ASIN(COS(I$34/deg)*SIN($AS56/deg))-I$34</f>
        <v>22.1031134168423</v>
      </c>
      <c r="J56" s="199" t="n">
        <f aca="false">Ra*(SIN((90-deg*ASIN(COS(J$34/deg)*SIN($AS56/deg))-J$34)/deg)/SIN((deg*ASIN(COS(J$34/deg)*SIN($AS56/deg)))/deg))</f>
        <v>4957.38483880362</v>
      </c>
      <c r="K56" s="200" t="n">
        <f aca="false">Ra*(SIN((90-deg*ASIN(COS(K$34/deg)*SIN($AS56/deg))-K$34)/deg)/SIN((deg*ASIN(COS(K$34/deg)*SIN($AS56/deg)))/deg))</f>
        <v>3234.67230452448</v>
      </c>
      <c r="L56" s="195" t="n">
        <f aca="false">deg*ASIN(COS(L$34/deg)*SIN($AS56/deg))</f>
        <v>52.1439849346109</v>
      </c>
      <c r="M56" s="198" t="n">
        <f aca="false">deg*ASIN(COS(M$34/deg)*SIN($AS56/deg))</f>
        <v>47.8968865831577</v>
      </c>
      <c r="N56" s="201" t="n">
        <f aca="false">$AP56*SIN(N$34/deg)/SIN(IF(AND(deg*ATAN(($AP56*SIN(N$34/deg))/(-w+$AP56*COS(N$34/deg)))&gt;=0,deg*ATAN(($AP56*SIN(N$34/deg))/(-w+$AP56*COS(N$34/deg)))&lt;=180),deg*ATAN(($AP56*SIN(N$34/deg))/(-w+$AP56*COS(N$34/deg))),180+deg*ATAN(($AP56*SIN(N$34/deg))/(-w+$AP56*COS(N$34/deg))))/deg)</f>
        <v>2.73866012762057</v>
      </c>
      <c r="O56" s="202" t="n">
        <f aca="false">$AP56*SIN(O$34/deg)/SIN(IF(AND(deg*ATAN(($AP56*SIN(O$34/deg))/(-w+$AP56*COS(O$34/deg)))&gt;=0,deg*ATAN(($AP56*SIN(O$34/deg))/(-w+$AP56*COS(O$34/deg)))&lt;=180),deg*ATAN(($AP56*SIN(O$34/deg))/(-w+$AP56*COS(O$34/deg))),180+deg*ATAN(($AP56*SIN(O$34/deg))/(-w+$AP56*COS(O$34/deg))))/deg)</f>
        <v>3.23994900000643</v>
      </c>
      <c r="P56" s="195" t="n">
        <f aca="false">IF(AND(deg*ATAN(($AP56*SIN(P$34/deg))/(-w+$AP56*COS(P$34/deg)))&gt;=0,deg*ATAN(($AP56*SIN(P$34/deg))/(-w+$AP56*COS(P$34/deg)))&lt;=180),deg*ATAN(($AP56*SIN(P$34/deg))/(-w+$AP56*COS(P$34/deg))),180+deg*ATAN(($AP56*SIN(P$34/deg))/(-w+$AP56*COS(P$34/deg))))</f>
        <v>0</v>
      </c>
      <c r="Q56" s="198" t="n">
        <f aca="false">IF(AND(deg*ATAN(($AP56*SIN(Q$34/deg))/(-w+$AP56*COS(Q$34/deg)))&gt;=0,deg*ATAN(($AP56*SIN(Q$34/deg))/(-w+$AP56*COS(Q$34/deg)))&lt;=180),deg*ATAN(($AP56*SIN(Q$34/deg))/(-w+$AP56*COS(Q$34/deg))),180+deg*ATAN(($AP56*SIN(Q$34/deg))/(-w+$AP56*COS(Q$34/deg))))</f>
        <v>180</v>
      </c>
      <c r="R56" s="203" t="n">
        <f aca="false">AP56</f>
        <v>2.98934457562057</v>
      </c>
      <c r="S56" s="204" t="str">
        <f aca="false">IF(atm=2,'Earth Interpolation Data'!BM20,"------")</f>
        <v>------</v>
      </c>
      <c r="T56" s="205" t="str">
        <f aca="false">IF(atm=1,'Venus Interpolation Data'!N20,IF(atm=2,'Earth Interpolation Data'!BU20,""))</f>
        <v>------</v>
      </c>
      <c r="U56" s="206" t="str">
        <f aca="false">IF(atm=2,'Earth Interpolation Data'!CC20,"------")</f>
        <v>------</v>
      </c>
      <c r="V56" s="207" t="str">
        <f aca="false">IF(atm=2,'Earth Interpolation Data'!F20,"------")</f>
        <v>------</v>
      </c>
      <c r="W56" s="208" t="str">
        <f aca="false">IF(atm=1,'Venus Interpolation Data'!F20,IF(atm=2,'Earth Interpolation Data'!N20,"------"))</f>
        <v>------</v>
      </c>
      <c r="X56" s="209" t="str">
        <f aca="false">IF(atm=2,'Earth Interpolation Data'!V20,"------")</f>
        <v>------</v>
      </c>
      <c r="Y56" s="207" t="str">
        <f aca="false">IF(atm=2,IF(V56="------","------",PI()*(1/Y$34)*V56*((Ra+$A56)*1000)*($AO56*1000)*((year)/$AV56)),IF(W56="------","------",PI()*(1/Y$34)*W56*((Ra+$A56)*1000)*($AO56*1000)*((year)/$AV56)))</f>
        <v>------</v>
      </c>
      <c r="Z56" s="208" t="str">
        <f aca="false">IF(X56="------","------",PI()*(1/Z$34)*X56*((Ra+$A56)*1000)*($AO56*1000)*((year)/$AV56))</f>
        <v>------</v>
      </c>
      <c r="AA56" s="208" t="str">
        <f aca="false">IF(atm=2,IF(V56="------","------",PI()*(1/AA$34)*V56*((Ra+$A56)*1000)*($AO56*1000)*((year)/$AV56)),IF(W56="------","------",PI()*(1/AA$34)*W56*((Ra+$A56)*1000)*($AO56*1000)*((year)/$AV56)))</f>
        <v>------</v>
      </c>
      <c r="AB56" s="209" t="str">
        <f aca="false">IF(X56="------","------",PI()*(1/AB$34)*X56*((Ra+$A56)*1000)*($AO56*1000)*((year)/$AV56))</f>
        <v>------</v>
      </c>
      <c r="AC56" s="207" t="str">
        <f aca="false">IF(atm=2,IF(V56="------","------",2*PI()*(1/(AC$34*1000^2))*(V56*1000^3)*(Ra+$A56)^2*((year)/$AV56)),IF(W56="------","------",2*PI()*(1/(AC$34*1000^2))*(W56*1000^3)*(Ra+$A56)^2*((year)/$AV56)))</f>
        <v>------</v>
      </c>
      <c r="AD56" s="208" t="str">
        <f aca="false">IF(X56="------","------",2*PI()*(1/(AD$34*1000^2))*(X56*1000^3)*(Ra+$A56)^2*((year)/$AV56))</f>
        <v>------</v>
      </c>
      <c r="AE56" s="208" t="str">
        <f aca="false">IF(atm=2,IF(V56="------","------",2*PI()*(1/(AE$34*1000^2))*(V56*1000^3)*(Ra+$A56)^2*((year)/$AV56)),IF(W56="------","------",2*PI()*(1/(AE$34*1000^2))*(W56*1000^3)*(Ra+$A56)^2*((year)/$AV56)))</f>
        <v>------</v>
      </c>
      <c r="AF56" s="209" t="str">
        <f aca="false">IF(X56="------","------",2*PI()*(1/(AF$34*1000^2))*(X56*1000^3)*(Ra+$A56)^2*((year)/$AV56))</f>
        <v>------</v>
      </c>
      <c r="AG56" s="199" t="str">
        <f aca="false">IF(atm=2,'Earth Interpolation Data'!AE20,"------")</f>
        <v>------</v>
      </c>
      <c r="AH56" s="215" t="str">
        <f aca="false">IF(atm=2,'Earth Interpolation Data'!AM20,"------")</f>
        <v>------</v>
      </c>
      <c r="AI56" s="215" t="str">
        <f aca="false">IF(atm=2,'Earth Interpolation Data'!AV20,"------")</f>
        <v>------</v>
      </c>
      <c r="AJ56" s="200" t="str">
        <f aca="false">IF(atm=2,'Earth Interpolation Data'!BD20,"------")</f>
        <v>------</v>
      </c>
      <c r="AK56" s="196" t="n">
        <f aca="false">2*1000*AO56*SIN(0.5*PI()/180)</f>
        <v>122.59849629003</v>
      </c>
      <c r="AL56" s="196" t="n">
        <f aca="false">SQRT(u)*1000*(SQRT((2/(Ra+A56))-(1/(Ra+A56+$AL$34/2)))-SQRT(1/(Ra+A56))+SQRT(1/(Ra+A56+$AL$34))-SQRT((2/(Ra+A56+$AL$34))-(1/(Ra+A56+$AL$34/2))))</f>
        <v>0.434742181490591</v>
      </c>
      <c r="AM56" s="196" t="n">
        <f aca="false">((2*PI()*(Ra+A56))/(A56*AV56))*(deg/(60))</f>
        <v>0.236748370846392</v>
      </c>
      <c r="AN56" s="198" t="n">
        <f aca="false">IF(ABS((360*(Ra+A56)^(7/2))/(kj*p))&lt;=1,deg*ACOS((360*(Ra+A56)^(7/2))/(kj*p)),"------")</f>
        <v>103.071452408943</v>
      </c>
      <c r="AO56" s="201" t="n">
        <f aca="false">SQRT(u/(Ra+A56))</f>
        <v>7.02446556900357</v>
      </c>
      <c r="AP56" s="213" t="n">
        <f aca="false">360/AV56</f>
        <v>2.98934457562057</v>
      </c>
      <c r="AQ56" s="213" t="n">
        <f aca="false">SQRT((2*u)/(Ra+A56))</f>
        <v>9.93409447610769</v>
      </c>
      <c r="AR56" s="214" t="n">
        <f aca="false">-1000*SQRT(u)*(SQRT(1/(Ra+A56))-SQRT((2/(Ra+A56))-1/(Ra+$AR$34/2+A56/2)))</f>
        <v>-411.551058898886</v>
      </c>
      <c r="AS56" s="195" t="n">
        <f aca="false">deg*ASIN(Ra/(Ra+A56))</f>
        <v>52.1439849346109</v>
      </c>
      <c r="AT56" s="196" t="n">
        <f aca="false">Ra*ASIN((SIN($AT$34/deg)*COS(-$AT$34/(2*deg)+ACOS(SIN(-$AT$34/(deg*2))/SIN($AS56/deg))))/SIN(-$AT$34/(deg*2)))</f>
        <v>29.6706288510702</v>
      </c>
      <c r="AU56" s="215" t="n">
        <f aca="false">SQRT((A56+Ra)^2-Ra^2)</f>
        <v>4957.38483880362</v>
      </c>
      <c r="AV56" s="211" t="n">
        <f aca="false">2*(1/60)*PI()*SQRT(((A56+Ra))^3/u)</f>
        <v>120.427736212131</v>
      </c>
      <c r="AW56" s="196" t="n">
        <f aca="false">(AS56/180)*AV56</f>
        <v>34.8865670153038</v>
      </c>
      <c r="AX56" s="196" t="n">
        <f aca="false">day/AV56</f>
        <v>11.924730507849</v>
      </c>
      <c r="AY56" s="196" t="n">
        <f aca="false">360*(AV56/day)</f>
        <v>30.1893614923241</v>
      </c>
      <c r="AZ56" s="198" t="n">
        <f aca="false">kj*(Ra+A56)^(-7/2)*COS($AZ$34/deg)</f>
        <v>-4.35790140487757</v>
      </c>
    </row>
    <row r="57" customFormat="false" ht="12.75" hidden="false" customHeight="false" outlineLevel="0" collapsed="false">
      <c r="A57" s="172" t="n">
        <f aca="false">A56+$B$12</f>
        <v>1800</v>
      </c>
      <c r="B57" s="195" t="n">
        <f aca="false">KA*(1-COS((90-deg*ASIN(COS(B$34/deg)*SIN($AS57/deg))-B$34)/deg))*10^(-6)</f>
        <v>56.2581757741987</v>
      </c>
      <c r="C57" s="196" t="n">
        <f aca="false">KA*(1-COS((90-deg*ASIN(COS(C$34/deg)*SIN($AS57/deg))-C$34)/deg))*10^(-6)</f>
        <v>20.0979521993861</v>
      </c>
      <c r="D57" s="195" t="n">
        <f aca="false">(2*10^-3*KA*SIN((90-deg*ASIN(COS(D$34/deg)*SIN($AS57/deg))-D$34)/deg))/(60*$AV57)</f>
        <v>43.4722344642399</v>
      </c>
      <c r="E57" s="196" t="n">
        <f aca="false">(2*10^-3*KA*SIN((90-deg*ASIN(COS(E$34/deg)*SIN($AS57/deg))-E$34)/deg))/(60*$AV57)</f>
        <v>26.9962045483999</v>
      </c>
      <c r="F57" s="195" t="n">
        <f aca="false">($AV57*(90-deg*ASIN(COS(F$34/deg)*SIN($AS57/deg))-F$34))/180</f>
        <v>26.4072738536695</v>
      </c>
      <c r="G57" s="197" t="n">
        <f aca="false">($AV57*(90-deg*ASIN(COS(G$34/deg)*SIN($AS57/deg))-G$34))/180</f>
        <v>15.587848490544</v>
      </c>
      <c r="H57" s="195" t="n">
        <f aca="false">90-deg*ASIN(COS(H$34/deg)*SIN($AS57/deg))-H$34</f>
        <v>38.7484915482564</v>
      </c>
      <c r="I57" s="198" t="n">
        <f aca="false">90-deg*ASIN(COS(I$34/deg)*SIN($AS57/deg))-I$34</f>
        <v>22.8726985919986</v>
      </c>
      <c r="J57" s="199" t="n">
        <f aca="false">Ra*(SIN((90-deg*ASIN(COS(J$34/deg)*SIN($AS57/deg))-J$34)/deg)/SIN((deg*ASIN(COS(J$34/deg)*SIN($AS57/deg)))/deg))</f>
        <v>5118.71973837209</v>
      </c>
      <c r="K57" s="200" t="n">
        <f aca="false">Ra*(SIN((90-deg*ASIN(COS(K$34/deg)*SIN($AS57/deg))-K$34)/deg)/SIN((deg*ASIN(COS(K$34/deg)*SIN($AS57/deg)))/deg))</f>
        <v>3382.72179677271</v>
      </c>
      <c r="L57" s="195" t="n">
        <f aca="false">deg*ASIN(COS(L$34/deg)*SIN($AS57/deg))</f>
        <v>51.2515084517436</v>
      </c>
      <c r="M57" s="198" t="n">
        <f aca="false">deg*ASIN(COS(M$34/deg)*SIN($AS57/deg))</f>
        <v>47.1273014080014</v>
      </c>
      <c r="N57" s="201" t="n">
        <f aca="false">$AP57*SIN(N$34/deg)/SIN(IF(AND(deg*ATAN(($AP57*SIN(N$34/deg))/(-w+$AP57*COS(N$34/deg)))&gt;=0,deg*ATAN(($AP57*SIN(N$34/deg))/(-w+$AP57*COS(N$34/deg)))&lt;=180),deg*ATAN(($AP57*SIN(N$34/deg))/(-w+$AP57*COS(N$34/deg))),180+deg*ATAN(($AP57*SIN(N$34/deg))/(-w+$AP57*COS(N$34/deg))))/deg)</f>
        <v>2.68399875807218</v>
      </c>
      <c r="O57" s="202" t="n">
        <f aca="false">$AP57*SIN(O$34/deg)/SIN(IF(AND(deg*ATAN(($AP57*SIN(O$34/deg))/(-w+$AP57*COS(O$34/deg)))&gt;=0,deg*ATAN(($AP57*SIN(O$34/deg))/(-w+$AP57*COS(O$34/deg)))&lt;=180),deg*ATAN(($AP57*SIN(O$34/deg))/(-w+$AP57*COS(O$34/deg))),180+deg*ATAN(($AP57*SIN(O$34/deg))/(-w+$AP57*COS(O$34/deg))))/deg)</f>
        <v>3.18509691916317</v>
      </c>
      <c r="P57" s="195" t="n">
        <f aca="false">IF(AND(deg*ATAN(($AP57*SIN(P$34/deg))/(-w+$AP57*COS(P$34/deg)))&gt;=0,deg*ATAN(($AP57*SIN(P$34/deg))/(-w+$AP57*COS(P$34/deg)))&lt;=180),deg*ATAN(($AP57*SIN(P$34/deg))/(-w+$AP57*COS(P$34/deg))),180+deg*ATAN(($AP57*SIN(P$34/deg))/(-w+$AP57*COS(P$34/deg))))</f>
        <v>0</v>
      </c>
      <c r="Q57" s="198" t="n">
        <f aca="false">IF(AND(deg*ATAN(($AP57*SIN(Q$34/deg))/(-w+$AP57*COS(Q$34/deg)))&gt;=0,deg*ATAN(($AP57*SIN(Q$34/deg))/(-w+$AP57*COS(Q$34/deg)))&lt;=180),deg*ATAN(($AP57*SIN(Q$34/deg))/(-w+$AP57*COS(Q$34/deg))),180+deg*ATAN(($AP57*SIN(Q$34/deg))/(-w+$AP57*COS(Q$34/deg))))</f>
        <v>180</v>
      </c>
      <c r="R57" s="203" t="n">
        <f aca="false">AP57</f>
        <v>2.93468320607218</v>
      </c>
      <c r="S57" s="204" t="str">
        <f aca="false">IF(atm=2,'Earth Interpolation Data'!BM21,"------")</f>
        <v>------</v>
      </c>
      <c r="T57" s="205" t="str">
        <f aca="false">IF(atm=1,'Venus Interpolation Data'!N21,IF(atm=2,'Earth Interpolation Data'!BU21,""))</f>
        <v>------</v>
      </c>
      <c r="U57" s="206" t="str">
        <f aca="false">IF(atm=2,'Earth Interpolation Data'!CC21,"------")</f>
        <v>------</v>
      </c>
      <c r="V57" s="207" t="str">
        <f aca="false">IF(atm=2,'Earth Interpolation Data'!F21,"------")</f>
        <v>------</v>
      </c>
      <c r="W57" s="208" t="str">
        <f aca="false">IF(atm=1,'Venus Interpolation Data'!F21,IF(atm=2,'Earth Interpolation Data'!N21,"------"))</f>
        <v>------</v>
      </c>
      <c r="X57" s="209" t="str">
        <f aca="false">IF(atm=2,'Earth Interpolation Data'!V21,"------")</f>
        <v>------</v>
      </c>
      <c r="Y57" s="207" t="str">
        <f aca="false">IF(atm=2,IF(V57="------","------",PI()*(1/Y$34)*V57*((Ra+$A57)*1000)*($AO57*1000)*((year)/$AV57)),IF(W57="------","------",PI()*(1/Y$34)*W57*((Ra+$A57)*1000)*($AO57*1000)*((year)/$AV57)))</f>
        <v>------</v>
      </c>
      <c r="Z57" s="208" t="str">
        <f aca="false">IF(X57="------","------",PI()*(1/Z$34)*X57*((Ra+$A57)*1000)*($AO57*1000)*((year)/$AV57))</f>
        <v>------</v>
      </c>
      <c r="AA57" s="208" t="str">
        <f aca="false">IF(atm=2,IF(V57="------","------",PI()*(1/AA$34)*V57*((Ra+$A57)*1000)*($AO57*1000)*((year)/$AV57)),IF(W57="------","------",PI()*(1/AA$34)*W57*((Ra+$A57)*1000)*($AO57*1000)*((year)/$AV57)))</f>
        <v>------</v>
      </c>
      <c r="AB57" s="209" t="str">
        <f aca="false">IF(X57="------","------",PI()*(1/AB$34)*X57*((Ra+$A57)*1000)*($AO57*1000)*((year)/$AV57))</f>
        <v>------</v>
      </c>
      <c r="AC57" s="207" t="str">
        <f aca="false">IF(atm=2,IF(V57="------","------",2*PI()*(1/(AC$34*1000^2))*(V57*1000^3)*(Ra+$A57)^2*((year)/$AV57)),IF(W57="------","------",2*PI()*(1/(AC$34*1000^2))*(W57*1000^3)*(Ra+$A57)^2*((year)/$AV57)))</f>
        <v>------</v>
      </c>
      <c r="AD57" s="208" t="str">
        <f aca="false">IF(X57="------","------",2*PI()*(1/(AD$34*1000^2))*(X57*1000^3)*(Ra+$A57)^2*((year)/$AV57))</f>
        <v>------</v>
      </c>
      <c r="AE57" s="208" t="str">
        <f aca="false">IF(atm=2,IF(V57="------","------",2*PI()*(1/(AE$34*1000^2))*(V57*1000^3)*(Ra+$A57)^2*((year)/$AV57)),IF(W57="------","------",2*PI()*(1/(AE$34*1000^2))*(W57*1000^3)*(Ra+$A57)^2*((year)/$AV57)))</f>
        <v>------</v>
      </c>
      <c r="AF57" s="209" t="str">
        <f aca="false">IF(X57="------","------",2*PI()*(1/(AF$34*1000^2))*(X57*1000^3)*(Ra+$A57)^2*((year)/$AV57))</f>
        <v>------</v>
      </c>
      <c r="AG57" s="199" t="str">
        <f aca="false">IF(atm=2,'Earth Interpolation Data'!AE21,"------")</f>
        <v>------</v>
      </c>
      <c r="AH57" s="215" t="str">
        <f aca="false">IF(atm=2,'Earth Interpolation Data'!AM21,"------")</f>
        <v>------</v>
      </c>
      <c r="AI57" s="215" t="str">
        <f aca="false">IF(atm=2,'Earth Interpolation Data'!AV21,"------")</f>
        <v>------</v>
      </c>
      <c r="AJ57" s="200" t="str">
        <f aca="false">IF(atm=2,'Earth Interpolation Data'!BD21,"------")</f>
        <v>------</v>
      </c>
      <c r="AK57" s="196" t="n">
        <f aca="false">2*1000*AO57*SIN(0.5*PI()/180)</f>
        <v>121.8466405407</v>
      </c>
      <c r="AL57" s="196" t="n">
        <f aca="false">SQRT(u)*1000*(SQRT((2/(Ra+A57))-(1/(Ra+A57+$AL$34/2)))-SQRT(1/(Ra+A57))+SQRT(1/(Ra+A57+$AL$34))-SQRT((2/(Ra+A57+$AL$34))-(1/(Ra+A57+$AL$34/2))))</f>
        <v>0.426793230082266</v>
      </c>
      <c r="AM57" s="196" t="n">
        <f aca="false">((2*PI()*(Ra+A57))/(A57*AV57))*(deg/(60))</f>
        <v>0.222224445712817</v>
      </c>
      <c r="AN57" s="198" t="n">
        <f aca="false">IF(ABS((360*(Ra+A57)^(7/2))/(kj*p))&lt;=1,deg*ACOS((360*(Ra+A57)^(7/2))/(kj*p)),"------")</f>
        <v>103.657511785175</v>
      </c>
      <c r="AO57" s="201" t="n">
        <f aca="false">SQRT(u/(Ra+A57))</f>
        <v>6.98138686099449</v>
      </c>
      <c r="AP57" s="213" t="n">
        <f aca="false">360/AV57</f>
        <v>2.93468320607218</v>
      </c>
      <c r="AQ57" s="213" t="n">
        <f aca="false">SQRT((2*u)/(Ra+A57))</f>
        <v>9.87317198299174</v>
      </c>
      <c r="AR57" s="214" t="n">
        <f aca="false">-1000*SQRT(u)*(SQRT(1/(Ra+A57))-SQRT((2/(Ra+A57))-1/(Ra+$AR$34/2+A57/2)))</f>
        <v>-431.564208104367</v>
      </c>
      <c r="AS57" s="195" t="n">
        <f aca="false">deg*ASIN(Ra/(Ra+A57))</f>
        <v>51.2515084517436</v>
      </c>
      <c r="AT57" s="196" t="n">
        <f aca="false">Ra*ASIN((SIN($AT$34/deg)*COS(-$AT$34/(2*deg)+ACOS(SIN(-$AT$34/(deg*2))/SIN($AS57/deg))))/SIN(-$AT$34/(deg*2)))</f>
        <v>31.4159924396183</v>
      </c>
      <c r="AU57" s="215" t="n">
        <f aca="false">SQRT((A57+Ra)^2-Ra^2)</f>
        <v>5118.71973837209</v>
      </c>
      <c r="AV57" s="211" t="n">
        <f aca="false">2*(1/60)*PI()*SQRT(((A57+Ra))^3/u)</f>
        <v>122.670821591619</v>
      </c>
      <c r="AW57" s="196" t="n">
        <f aca="false">(AS57/180)*AV57</f>
        <v>34.9281369421399</v>
      </c>
      <c r="AX57" s="196" t="n">
        <f aca="false">day/AV57</f>
        <v>11.7066820077295</v>
      </c>
      <c r="AY57" s="196" t="n">
        <f aca="false">360*(AV57/day)</f>
        <v>30.751668129561</v>
      </c>
      <c r="AZ57" s="198" t="n">
        <f aca="false">kj*(Ra+A57)^(-7/2)*COS($AZ$34/deg)</f>
        <v>-4.17422941173278</v>
      </c>
    </row>
    <row r="58" customFormat="false" ht="12.75" hidden="false" customHeight="false" outlineLevel="0" collapsed="false">
      <c r="A58" s="172" t="n">
        <f aca="false">A57+$B$12</f>
        <v>1900</v>
      </c>
      <c r="B58" s="173" t="n">
        <f aca="false">KA*(1-COS((90-deg*ASIN(COS(B$34/deg)*SIN($AS58/deg))-B$34)/deg))*10^(-6)</f>
        <v>58.6662749454988</v>
      </c>
      <c r="C58" s="174" t="n">
        <f aca="false">KA*(1-COS((90-deg*ASIN(COS(C$34/deg)*SIN($AS58/deg))-C$34)/deg))*10^(-6)</f>
        <v>21.4014218717798</v>
      </c>
      <c r="D58" s="173" t="n">
        <f aca="false">(2*10^-3*KA*SIN((90-deg*ASIN(COS(D$34/deg)*SIN($AS58/deg))-D$34)/deg))/(60*$AV58)</f>
        <v>43.47540312644</v>
      </c>
      <c r="E58" s="174" t="n">
        <f aca="false">(2*10^-3*KA*SIN((90-deg*ASIN(COS(E$34/deg)*SIN($AS58/deg))-E$34)/deg))/(60*$AV58)</f>
        <v>27.3183002537078</v>
      </c>
      <c r="F58" s="173" t="n">
        <f aca="false">($AV58*(90-deg*ASIN(COS(F$34/deg)*SIN($AS58/deg))-F$34))/180</f>
        <v>27.4861754105532</v>
      </c>
      <c r="G58" s="175" t="n">
        <f aca="false">($AV58*(90-deg*ASIN(COS(G$34/deg)*SIN($AS58/deg))-G$34))/180</f>
        <v>16.3884987397791</v>
      </c>
      <c r="H58" s="173" t="n">
        <f aca="false">90-deg*ASIN(COS(H$34/deg)*SIN($AS58/deg))-H$34</f>
        <v>39.6030106469175</v>
      </c>
      <c r="I58" s="176" t="n">
        <f aca="false">90-deg*ASIN(COS(I$34/deg)*SIN($AS58/deg))-I$34</f>
        <v>23.6131029648189</v>
      </c>
      <c r="J58" s="177" t="n">
        <f aca="false">Ra*(SIN((90-deg*ASIN(COS(J$34/deg)*SIN($AS58/deg))-J$34)/deg)/SIN((deg*ASIN(COS(J$34/deg)*SIN($AS58/deg)))/deg))</f>
        <v>5277.01801020235</v>
      </c>
      <c r="K58" s="178" t="n">
        <f aca="false">Ra*(SIN((90-deg*ASIN(COS(K$34/deg)*SIN($AS58/deg))-K$34)/deg)/SIN((deg*ASIN(COS(K$34/deg)*SIN($AS58/deg)))/deg))</f>
        <v>3528.6843903115</v>
      </c>
      <c r="L58" s="173" t="n">
        <f aca="false">deg*ASIN(COS(L$34/deg)*SIN($AS58/deg))</f>
        <v>50.3969893530825</v>
      </c>
      <c r="M58" s="176" t="n">
        <f aca="false">deg*ASIN(COS(M$34/deg)*SIN($AS58/deg))</f>
        <v>46.3868970351811</v>
      </c>
      <c r="N58" s="179" t="n">
        <f aca="false">$AP58*SIN(N$34/deg)/SIN(IF(AND(deg*ATAN(($AP58*SIN(N$34/deg))/(-w+$AP58*COS(N$34/deg)))&gt;=0,deg*ATAN(($AP58*SIN(N$34/deg))/(-w+$AP58*COS(N$34/deg)))&lt;=180),deg*ATAN(($AP58*SIN(N$34/deg))/(-w+$AP58*COS(N$34/deg))),180+deg*ATAN(($AP58*SIN(N$34/deg))/(-w+$AP58*COS(N$34/deg))))/deg)</f>
        <v>2.63098315801492</v>
      </c>
      <c r="O58" s="180" t="n">
        <f aca="false">$AP58*SIN(O$34/deg)/SIN(IF(AND(deg*ATAN(($AP58*SIN(O$34/deg))/(-w+$AP58*COS(O$34/deg)))&gt;=0,deg*ATAN(($AP58*SIN(O$34/deg))/(-w+$AP58*COS(O$34/deg)))&lt;=180),deg*ATAN(($AP58*SIN(O$34/deg))/(-w+$AP58*COS(O$34/deg))),180+deg*ATAN(($AP58*SIN(O$34/deg))/(-w+$AP58*COS(O$34/deg))))/deg)</f>
        <v>3.13188182828473</v>
      </c>
      <c r="P58" s="173" t="n">
        <f aca="false">IF(AND(deg*ATAN(($AP58*SIN(P$34/deg))/(-w+$AP58*COS(P$34/deg)))&gt;=0,deg*ATAN(($AP58*SIN(P$34/deg))/(-w+$AP58*COS(P$34/deg)))&lt;=180),deg*ATAN(($AP58*SIN(P$34/deg))/(-w+$AP58*COS(P$34/deg))),180+deg*ATAN(($AP58*SIN(P$34/deg))/(-w+$AP58*COS(P$34/deg))))</f>
        <v>0</v>
      </c>
      <c r="Q58" s="176" t="n">
        <f aca="false">IF(AND(deg*ATAN(($AP58*SIN(Q$34/deg))/(-w+$AP58*COS(Q$34/deg)))&gt;=0,deg*ATAN(($AP58*SIN(Q$34/deg))/(-w+$AP58*COS(Q$34/deg)))&lt;=180),deg*ATAN(($AP58*SIN(Q$34/deg))/(-w+$AP58*COS(Q$34/deg))),180+deg*ATAN(($AP58*SIN(Q$34/deg))/(-w+$AP58*COS(Q$34/deg))))</f>
        <v>180</v>
      </c>
      <c r="R58" s="181" t="n">
        <f aca="false">AP58</f>
        <v>2.88166760601492</v>
      </c>
      <c r="S58" s="182" t="str">
        <f aca="false">IF(atm=2,'Earth Interpolation Data'!BM22,"------")</f>
        <v>------</v>
      </c>
      <c r="T58" s="183" t="str">
        <f aca="false">IF(atm=1,'Venus Interpolation Data'!N22,IF(atm=2,'Earth Interpolation Data'!BU22,""))</f>
        <v>------</v>
      </c>
      <c r="U58" s="184" t="str">
        <f aca="false">IF(atm=2,'Earth Interpolation Data'!CC22,"------")</f>
        <v>------</v>
      </c>
      <c r="V58" s="185" t="str">
        <f aca="false">IF(atm=2,'Earth Interpolation Data'!F22,"------")</f>
        <v>------</v>
      </c>
      <c r="W58" s="186" t="str">
        <f aca="false">IF(atm=1,'Venus Interpolation Data'!F22,IF(atm=2,'Earth Interpolation Data'!N22,"------"))</f>
        <v>------</v>
      </c>
      <c r="X58" s="187" t="str">
        <f aca="false">IF(atm=2,'Earth Interpolation Data'!V22,"------")</f>
        <v>------</v>
      </c>
      <c r="Y58" s="185" t="str">
        <f aca="false">IF(atm=2,IF(V58="------","------",PI()*(1/Y$34)*V58*((Ra+$A58)*1000)*($AO58*1000)*((year)/$AV58)),IF(W58="------","------",PI()*(1/Y$34)*W58*((Ra+$A58)*1000)*($AO58*1000)*((year)/$AV58)))</f>
        <v>------</v>
      </c>
      <c r="Z58" s="186" t="str">
        <f aca="false">IF(X58="------","------",PI()*(1/Z$34)*X58*((Ra+$A58)*1000)*($AO58*1000)*((year)/$AV58))</f>
        <v>------</v>
      </c>
      <c r="AA58" s="186" t="str">
        <f aca="false">IF(atm=2,IF(V58="------","------",PI()*(1/AA$34)*V58*((Ra+$A58)*1000)*($AO58*1000)*((year)/$AV58)),IF(W58="------","------",PI()*(1/AA$34)*W58*((Ra+$A58)*1000)*($AO58*1000)*((year)/$AV58)))</f>
        <v>------</v>
      </c>
      <c r="AB58" s="187" t="str">
        <f aca="false">IF(X58="------","------",PI()*(1/AB$34)*X58*((Ra+$A58)*1000)*($AO58*1000)*((year)/$AV58))</f>
        <v>------</v>
      </c>
      <c r="AC58" s="185" t="str">
        <f aca="false">IF(atm=2,IF(V58="------","------",2*PI()*(1/(AC$34*1000^2))*(V58*1000^3)*(Ra+$A58)^2*((year)/$AV58)),IF(W58="------","------",2*PI()*(1/(AC$34*1000^2))*(W58*1000^3)*(Ra+$A58)^2*((year)/$AV58)))</f>
        <v>------</v>
      </c>
      <c r="AD58" s="186" t="str">
        <f aca="false">IF(X58="------","------",2*PI()*(1/(AD$34*1000^2))*(X58*1000^3)*(Ra+$A58)^2*((year)/$AV58))</f>
        <v>------</v>
      </c>
      <c r="AE58" s="186" t="str">
        <f aca="false">IF(atm=2,IF(V58="------","------",2*PI()*(1/(AE$34*1000^2))*(V58*1000^3)*(Ra+$A58)^2*((year)/$AV58)),IF(W58="------","------",2*PI()*(1/(AE$34*1000^2))*(W58*1000^3)*(Ra+$A58)^2*((year)/$AV58)))</f>
        <v>------</v>
      </c>
      <c r="AF58" s="187" t="str">
        <f aca="false">IF(X58="------","------",2*PI()*(1/(AF$34*1000^2))*(X58*1000^3)*(Ra+$A58)^2*((year)/$AV58))</f>
        <v>------</v>
      </c>
      <c r="AG58" s="177" t="str">
        <f aca="false">IF(atm=2,'Earth Interpolation Data'!AE22,"------")</f>
        <v>------</v>
      </c>
      <c r="AH58" s="194" t="str">
        <f aca="false">IF(atm=2,'Earth Interpolation Data'!AM22,"------")</f>
        <v>------</v>
      </c>
      <c r="AI58" s="194" t="str">
        <f aca="false">IF(atm=2,'Earth Interpolation Data'!AV22,"------")</f>
        <v>------</v>
      </c>
      <c r="AJ58" s="178" t="str">
        <f aca="false">IF(atm=2,'Earth Interpolation Data'!BD22,"------")</f>
        <v>------</v>
      </c>
      <c r="AK58" s="174" t="n">
        <f aca="false">2*1000*AO58*SIN(0.5*PI()/180)</f>
        <v>121.108449911493</v>
      </c>
      <c r="AL58" s="174" t="n">
        <f aca="false">SQRT(u)*1000*(SQRT((2/(Ra+A58))-(1/(Ra+A58+$AL$34/2)))-SQRT(1/(Ra+A58))+SQRT(1/(Ra+A58+$AL$34))-SQRT((2/(Ra+A58+$AL$34))-(1/(Ra+A58+$AL$34/2))))</f>
        <v>0.419083594925849</v>
      </c>
      <c r="AM58" s="174" t="n">
        <f aca="false">((2*PI()*(Ra+A58))/(A58*AV58))*(deg/(60))</f>
        <v>0.209252965599882</v>
      </c>
      <c r="AN58" s="176" t="n">
        <f aca="false">IF(ABS((360*(Ra+A58)^(7/2))/(kj*p))&lt;=1,deg*ACOS((360*(Ra+A58)^(7/2))/(kj*p)),"------")</f>
        <v>104.263292924581</v>
      </c>
      <c r="AO58" s="179" t="n">
        <f aca="false">SQRT(u/(Ra+A58))</f>
        <v>6.9390911166327</v>
      </c>
      <c r="AP58" s="192" t="n">
        <f aca="false">360/AV58</f>
        <v>2.88166760601492</v>
      </c>
      <c r="AQ58" s="192" t="n">
        <f aca="false">SQRT((2*u)/(Ra+A58))</f>
        <v>9.81335676768463</v>
      </c>
      <c r="AR58" s="193" t="n">
        <f aca="false">-1000*SQRT(u)*(SQRT(1/(Ra+A58))-SQRT((2/(Ra+A58))-1/(Ra+$AR$34/2+A58/2)))</f>
        <v>-451.12128527481</v>
      </c>
      <c r="AS58" s="173" t="n">
        <f aca="false">deg*ASIN(Ra/(Ra+A58))</f>
        <v>50.3969893530825</v>
      </c>
      <c r="AT58" s="174" t="n">
        <f aca="false">Ra*ASIN((SIN($AT$34/deg)*COS(-$AT$34/(2*deg)+ACOS(SIN(-$AT$34/(deg*2))/SIN($AS58/deg))))/SIN(-$AT$34/(deg*2)))</f>
        <v>33.1613604648867</v>
      </c>
      <c r="AU58" s="194" t="n">
        <f aca="false">SQRT((A58+Ra)^2-Ra^2)</f>
        <v>5277.01801020235</v>
      </c>
      <c r="AV58" s="189" t="n">
        <f aca="false">2*(1/60)*PI()*SQRT(((A58+Ra))^3/u)</f>
        <v>124.927663151909</v>
      </c>
      <c r="AW58" s="174" t="n">
        <f aca="false">(AS58/180)*AV58</f>
        <v>34.9776561654013</v>
      </c>
      <c r="AX58" s="174" t="n">
        <f aca="false">day/AV58</f>
        <v>11.4951986114859</v>
      </c>
      <c r="AY58" s="174" t="n">
        <f aca="false">360*(AV58/day)</f>
        <v>31.3174232274936</v>
      </c>
      <c r="AZ58" s="176" t="n">
        <f aca="false">kj*(Ra+A58)^(-7/2)*COS($AZ$34/deg)</f>
        <v>-4.00039167710074</v>
      </c>
    </row>
    <row r="59" customFormat="false" ht="12.75" hidden="false" customHeight="false" outlineLevel="0" collapsed="false">
      <c r="A59" s="172" t="n">
        <f aca="false">A58+$B$12</f>
        <v>2000</v>
      </c>
      <c r="B59" s="173" t="n">
        <f aca="false">KA*(1-COS((90-deg*ASIN(COS(B$34/deg)*SIN($AS59/deg))-B$34)/deg))*10^(-6)</f>
        <v>61.0168888002836</v>
      </c>
      <c r="C59" s="174" t="n">
        <f aca="false">KA*(1-COS((90-deg*ASIN(COS(C$34/deg)*SIN($AS59/deg))-C$34)/deg))*10^(-6)</f>
        <v>22.6939224804481</v>
      </c>
      <c r="D59" s="173" t="n">
        <f aca="false">(2*10^-3*KA*SIN((90-deg*ASIN(COS(D$34/deg)*SIN($AS59/deg))-D$34)/deg))/(60*$AV59)</f>
        <v>43.4331433856628</v>
      </c>
      <c r="E59" s="174" t="n">
        <f aca="false">(2*10^-3*KA*SIN((90-deg*ASIN(COS(E$34/deg)*SIN($AS59/deg))-E$34)/deg))/(60*$AV59)</f>
        <v>27.5925034562257</v>
      </c>
      <c r="F59" s="173" t="n">
        <f aca="false">($AV59*(90-deg*ASIN(COS(F$34/deg)*SIN($AS59/deg))-F$34))/180</f>
        <v>28.5648427304413</v>
      </c>
      <c r="G59" s="175" t="n">
        <f aca="false">($AV59*(90-deg*ASIN(COS(G$34/deg)*SIN($AS59/deg))-G$34))/180</f>
        <v>17.1903184959002</v>
      </c>
      <c r="H59" s="173" t="n">
        <f aca="false">90-deg*ASIN(COS(H$34/deg)*SIN($AS59/deg))-H$34</f>
        <v>40.4225264112448</v>
      </c>
      <c r="I59" s="176" t="n">
        <f aca="false">90-deg*ASIN(COS(I$34/deg)*SIN($AS59/deg))-I$34</f>
        <v>24.3262709329645</v>
      </c>
      <c r="J59" s="177" t="n">
        <f aca="false">Ra*(SIN((90-deg*ASIN(COS(J$34/deg)*SIN($AS59/deg))-J$34)/deg)/SIN((deg*ASIN(COS(J$34/deg)*SIN($AS59/deg)))/deg))</f>
        <v>5432.54511256004</v>
      </c>
      <c r="K59" s="178" t="n">
        <f aca="false">Ra*(SIN((90-deg*ASIN(COS(K$34/deg)*SIN($AS59/deg))-K$34)/deg)/SIN((deg*ASIN(COS(K$34/deg)*SIN($AS59/deg)))/deg))</f>
        <v>3672.71618584118</v>
      </c>
      <c r="L59" s="173" t="n">
        <f aca="false">deg*ASIN(COS(L$34/deg)*SIN($AS59/deg))</f>
        <v>49.5774735887552</v>
      </c>
      <c r="M59" s="176" t="n">
        <f aca="false">deg*ASIN(COS(M$34/deg)*SIN($AS59/deg))</f>
        <v>45.6737290670355</v>
      </c>
      <c r="N59" s="179" t="n">
        <f aca="false">$AP59*SIN(N$34/deg)/SIN(IF(AND(deg*ATAN(($AP59*SIN(N$34/deg))/(-w+$AP59*COS(N$34/deg)))&gt;=0,deg*ATAN(($AP59*SIN(N$34/deg))/(-w+$AP59*COS(N$34/deg)))&lt;=180),deg*ATAN(($AP59*SIN(N$34/deg))/(-w+$AP59*COS(N$34/deg))),180+deg*ATAN(($AP59*SIN(N$34/deg))/(-w+$AP59*COS(N$34/deg))))/deg)</f>
        <v>2.57954478117527</v>
      </c>
      <c r="O59" s="180" t="n">
        <f aca="false">$AP59*SIN(O$34/deg)/SIN(IF(AND(deg*ATAN(($AP59*SIN(O$34/deg))/(-w+$AP59*COS(O$34/deg)))&gt;=0,deg*ATAN(($AP59*SIN(O$34/deg))/(-w+$AP59*COS(O$34/deg)))&lt;=180),deg*ATAN(($AP59*SIN(O$34/deg))/(-w+$AP59*COS(O$34/deg))),180+deg*ATAN(($AP59*SIN(O$34/deg))/(-w+$AP59*COS(O$34/deg))))/deg)</f>
        <v>3.08108911137028</v>
      </c>
      <c r="P59" s="173" t="n">
        <f aca="false">IF(AND(deg*ATAN(($AP59*SIN(P$34/deg))/(-w+$AP59*COS(P$34/deg)))&gt;=0,deg*ATAN(($AP59*SIN(P$34/deg))/(-w+$AP59*COS(P$34/deg)))&lt;=180),deg*ATAN(($AP59*SIN(P$34/deg))/(-w+$AP59*COS(P$34/deg))),180+deg*ATAN(($AP59*SIN(P$34/deg))/(-w+$AP59*COS(P$34/deg))))</f>
        <v>0</v>
      </c>
      <c r="Q59" s="176" t="n">
        <f aca="false">IF(AND(deg*ATAN(($AP59*SIN(Q$34/deg))/(-w+$AP59*COS(Q$34/deg)))&gt;=0,deg*ATAN(($AP59*SIN(Q$34/deg))/(-w+$AP59*COS(Q$34/deg)))&lt;=180),deg*ATAN(($AP59*SIN(Q$34/deg))/(-w+$AP59*COS(Q$34/deg))),180+deg*ATAN(($AP59*SIN(Q$34/deg))/(-w+$AP59*COS(Q$34/deg))))</f>
        <v>180</v>
      </c>
      <c r="R59" s="181" t="n">
        <f aca="false">AP59</f>
        <v>2.83022922917527</v>
      </c>
      <c r="S59" s="182" t="str">
        <f aca="false">IF(atm=2,'Earth Interpolation Data'!BM23,"------")</f>
        <v>------</v>
      </c>
      <c r="T59" s="183" t="str">
        <f aca="false">IF(atm=1,'Venus Interpolation Data'!N23,IF(atm=2,'Earth Interpolation Data'!BU23,""))</f>
        <v>------</v>
      </c>
      <c r="U59" s="184" t="str">
        <f aca="false">IF(atm=2,'Earth Interpolation Data'!CC23,"------")</f>
        <v>------</v>
      </c>
      <c r="V59" s="185" t="str">
        <f aca="false">IF(atm=2,'Earth Interpolation Data'!F23,"------")</f>
        <v>------</v>
      </c>
      <c r="W59" s="186" t="str">
        <f aca="false">IF(atm=1,'Venus Interpolation Data'!F23,IF(atm=2,'Earth Interpolation Data'!N23,"------"))</f>
        <v>------</v>
      </c>
      <c r="X59" s="187" t="str">
        <f aca="false">IF(atm=2,'Earth Interpolation Data'!V23,"------")</f>
        <v>------</v>
      </c>
      <c r="Y59" s="185" t="str">
        <f aca="false">IF(atm=2,IF(V59="------","------",PI()*(1/Y$34)*V59*((Ra+$A59)*1000)*($AO59*1000)*((year)/$AV59)),IF(W59="------","------",PI()*(1/Y$34)*W59*((Ra+$A59)*1000)*($AO59*1000)*((year)/$AV59)))</f>
        <v>------</v>
      </c>
      <c r="Z59" s="186" t="str">
        <f aca="false">IF(X59="------","------",PI()*(1/Z$34)*X59*((Ra+$A59)*1000)*($AO59*1000)*((year)/$AV59))</f>
        <v>------</v>
      </c>
      <c r="AA59" s="186" t="str">
        <f aca="false">IF(atm=2,IF(V59="------","------",PI()*(1/AA$34)*V59*((Ra+$A59)*1000)*($AO59*1000)*((year)/$AV59)),IF(W59="------","------",PI()*(1/AA$34)*W59*((Ra+$A59)*1000)*($AO59*1000)*((year)/$AV59)))</f>
        <v>------</v>
      </c>
      <c r="AB59" s="187" t="str">
        <f aca="false">IF(X59="------","------",PI()*(1/AB$34)*X59*((Ra+$A59)*1000)*($AO59*1000)*((year)/$AV59))</f>
        <v>------</v>
      </c>
      <c r="AC59" s="185" t="str">
        <f aca="false">IF(atm=2,IF(V59="------","------",2*PI()*(1/(AC$34*1000^2))*(V59*1000^3)*(Ra+$A59)^2*((year)/$AV59)),IF(W59="------","------",2*PI()*(1/(AC$34*1000^2))*(W59*1000^3)*(Ra+$A59)^2*((year)/$AV59)))</f>
        <v>------</v>
      </c>
      <c r="AD59" s="186" t="str">
        <f aca="false">IF(X59="------","------",2*PI()*(1/(AD$34*1000^2))*(X59*1000^3)*(Ra+$A59)^2*((year)/$AV59))</f>
        <v>------</v>
      </c>
      <c r="AE59" s="186" t="str">
        <f aca="false">IF(atm=2,IF(V59="------","------",2*PI()*(1/(AE$34*1000^2))*(V59*1000^3)*(Ra+$A59)^2*((year)/$AV59)),IF(W59="------","------",2*PI()*(1/(AE$34*1000^2))*(W59*1000^3)*(Ra+$A59)^2*((year)/$AV59)))</f>
        <v>------</v>
      </c>
      <c r="AF59" s="187" t="str">
        <f aca="false">IF(X59="------","------",2*PI()*(1/(AF$34*1000^2))*(X59*1000^3)*(Ra+$A59)^2*((year)/$AV59))</f>
        <v>------</v>
      </c>
      <c r="AG59" s="177" t="str">
        <f aca="false">IF(atm=2,'Earth Interpolation Data'!AE23,"------")</f>
        <v>------</v>
      </c>
      <c r="AH59" s="194" t="str">
        <f aca="false">IF(atm=2,'Earth Interpolation Data'!AM23,"------")</f>
        <v>------</v>
      </c>
      <c r="AI59" s="194" t="str">
        <f aca="false">IF(atm=2,'Earth Interpolation Data'!AV23,"------")</f>
        <v>------</v>
      </c>
      <c r="AJ59" s="178" t="str">
        <f aca="false">IF(atm=2,'Earth Interpolation Data'!BD23,"------")</f>
        <v>------</v>
      </c>
      <c r="AK59" s="174" t="n">
        <f aca="false">2*1000*AO59*SIN(0.5*PI()/180)</f>
        <v>120.383515412028</v>
      </c>
      <c r="AL59" s="174" t="n">
        <f aca="false">SQRT(u)*1000*(SQRT((2/(Ra+A59))-(1/(Ra+A59+$AL$34/2)))-SQRT(1/(Ra+A59))+SQRT(1/(Ra+A59+$AL$34))-SQRT((2/(Ra+A59+$AL$34))-(1/(Ra+A59+$AL$34/2))))</f>
        <v>0.411603309095093</v>
      </c>
      <c r="AM59" s="174" t="n">
        <f aca="false">((2*PI()*(Ra+A59))/(A59*AV59))*(deg/(60))</f>
        <v>0.197600392427859</v>
      </c>
      <c r="AN59" s="176" t="n">
        <f aca="false">IF(ABS((360*(Ra+A59)^(7/2))/(kj*p))&lt;=1,deg*ACOS((360*(Ra+A59)^(7/2))/(kj*p)),"------")</f>
        <v>104.889357016095</v>
      </c>
      <c r="AO59" s="179" t="n">
        <f aca="false">SQRT(u/(Ra+A59))</f>
        <v>6.89755490219803</v>
      </c>
      <c r="AP59" s="192" t="n">
        <f aca="false">360/AV59</f>
        <v>2.83022922917527</v>
      </c>
      <c r="AQ59" s="192" t="n">
        <f aca="false">SQRT((2*u)/(Ra+A59))</f>
        <v>9.75461568990148</v>
      </c>
      <c r="AR59" s="193" t="n">
        <f aca="false">-1000*SQRT(u)*(SQRT(1/(Ra+A59))-SQRT((2/(Ra+A59))-1/(Ra+$AR$34/2+A59/2)))</f>
        <v>-470.236230838149</v>
      </c>
      <c r="AS59" s="173" t="n">
        <f aca="false">deg*ASIN(Ra/(Ra+A59))</f>
        <v>49.5774735887552</v>
      </c>
      <c r="AT59" s="174" t="n">
        <f aca="false">Ra*ASIN((SIN($AT$34/deg)*COS(-$AT$34/(2*deg)+ACOS(SIN(-$AT$34/(deg*2))/SIN($AS59/deg))))/SIN(-$AT$34/(deg*2)))</f>
        <v>34.9067330576025</v>
      </c>
      <c r="AU59" s="194" t="n">
        <f aca="false">SQRT((A59+Ra)^2-Ra^2)</f>
        <v>5432.54511256004</v>
      </c>
      <c r="AV59" s="189" t="n">
        <f aca="false">2*(1/60)*PI()*SQRT(((A59+Ra))^3/u)</f>
        <v>127.198177550058</v>
      </c>
      <c r="AW59" s="174" t="n">
        <f aca="false">(AS59/180)*AV59</f>
        <v>35.0342460445878</v>
      </c>
      <c r="AX59" s="174" t="n">
        <f aca="false">day/AV59</f>
        <v>11.2900068826445</v>
      </c>
      <c r="AY59" s="174" t="n">
        <f aca="false">360*(AV59/day)</f>
        <v>31.8866058933415</v>
      </c>
      <c r="AZ59" s="176" t="n">
        <f aca="false">kj*(Ra+A59)^(-7/2)*COS($AZ$34/deg)</f>
        <v>-3.83575222444291</v>
      </c>
    </row>
    <row r="60" customFormat="false" ht="12.75" hidden="false" customHeight="false" outlineLevel="0" collapsed="false">
      <c r="A60" s="172" t="n">
        <f aca="false">A59+$B$12</f>
        <v>2100</v>
      </c>
      <c r="B60" s="173" t="n">
        <f aca="false">KA*(1-COS((90-deg*ASIN(COS(B$34/deg)*SIN($AS60/deg))-B$34)/deg))*10^(-6)</f>
        <v>63.3120514641833</v>
      </c>
      <c r="C60" s="174" t="n">
        <f aca="false">KA*(1-COS((90-deg*ASIN(COS(C$34/deg)*SIN($AS60/deg))-C$34)/deg))*10^(-6)</f>
        <v>23.9744075066635</v>
      </c>
      <c r="D60" s="173" t="n">
        <f aca="false">(2*10^-3*KA*SIN((90-deg*ASIN(COS(D$34/deg)*SIN($AS60/deg))-D$34)/deg))/(60*$AV60)</f>
        <v>43.3510952780982</v>
      </c>
      <c r="E60" s="174" t="n">
        <f aca="false">(2*10^-3*KA*SIN((90-deg*ASIN(COS(E$34/deg)*SIN($AS60/deg))-E$34)/deg))/(60*$AV60)</f>
        <v>27.8234432423048</v>
      </c>
      <c r="F60" s="173" t="n">
        <f aca="false">($AV60*(90-deg*ASIN(COS(F$34/deg)*SIN($AS60/deg))-F$34))/180</f>
        <v>29.6439911314709</v>
      </c>
      <c r="G60" s="175" t="n">
        <f aca="false">($AV60*(90-deg*ASIN(COS(G$34/deg)*SIN($AS60/deg))-G$34))/180</f>
        <v>17.9936866331089</v>
      </c>
      <c r="H60" s="173" t="n">
        <f aca="false">90-deg*ASIN(COS(H$34/deg)*SIN($AS60/deg))-H$34</f>
        <v>41.2096410606494</v>
      </c>
      <c r="I60" s="176" t="n">
        <f aca="false">90-deg*ASIN(COS(I$34/deg)*SIN($AS60/deg))-I$34</f>
        <v>25.0139518737412</v>
      </c>
      <c r="J60" s="177" t="n">
        <f aca="false">Ra*(SIN((90-deg*ASIN(COS(J$34/deg)*SIN($AS60/deg))-J$34)/deg)/SIN((deg*ASIN(COS(J$34/deg)*SIN($AS60/deg)))/deg))</f>
        <v>5585.5325368312</v>
      </c>
      <c r="K60" s="178" t="n">
        <f aca="false">Ra*(SIN((90-deg*ASIN(COS(K$34/deg)*SIN($AS60/deg))-K$34)/deg)/SIN((deg*ASIN(COS(K$34/deg)*SIN($AS60/deg)))/deg))</f>
        <v>3814.95631643265</v>
      </c>
      <c r="L60" s="173" t="n">
        <f aca="false">deg*ASIN(COS(L$34/deg)*SIN($AS60/deg))</f>
        <v>48.7903589393507</v>
      </c>
      <c r="M60" s="176" t="n">
        <f aca="false">deg*ASIN(COS(M$34/deg)*SIN($AS60/deg))</f>
        <v>44.9860481262589</v>
      </c>
      <c r="N60" s="179" t="n">
        <f aca="false">$AP60*SIN(N$34/deg)/SIN(IF(AND(deg*ATAN(($AP60*SIN(N$34/deg))/(-w+$AP60*COS(N$34/deg)))&gt;=0,deg*ATAN(($AP60*SIN(N$34/deg))/(-w+$AP60*COS(N$34/deg)))&lt;=180),deg*ATAN(($AP60*SIN(N$34/deg))/(-w+$AP60*COS(N$34/deg))),180+deg*ATAN(($AP60*SIN(N$34/deg))/(-w+$AP60*COS(N$34/deg))))/deg)</f>
        <v>2.52961870874329</v>
      </c>
      <c r="O60" s="180" t="n">
        <f aca="false">$AP60*SIN(O$34/deg)/SIN(IF(AND(deg*ATAN(($AP60*SIN(O$34/deg))/(-w+$AP60*COS(O$34/deg)))&gt;=0,deg*ATAN(($AP60*SIN(O$34/deg))/(-w+$AP60*COS(O$34/deg)))&lt;=180),deg*ATAN(($AP60*SIN(O$34/deg))/(-w+$AP60*COS(O$34/deg))),180+deg*ATAN(($AP60*SIN(O$34/deg))/(-w+$AP60*COS(O$34/deg))))/deg)</f>
        <v>3.03009498666708</v>
      </c>
      <c r="P60" s="173" t="n">
        <f aca="false">IF(AND(deg*ATAN(($AP60*SIN(P$34/deg))/(-w+$AP60*COS(P$34/deg)))&gt;=0,deg*ATAN(($AP60*SIN(P$34/deg))/(-w+$AP60*COS(P$34/deg)))&lt;=180),deg*ATAN(($AP60*SIN(P$34/deg))/(-w+$AP60*COS(P$34/deg))),180+deg*ATAN(($AP60*SIN(P$34/deg))/(-w+$AP60*COS(P$34/deg))))</f>
        <v>0</v>
      </c>
      <c r="Q60" s="176" t="n">
        <f aca="false">IF(AND(deg*ATAN(($AP60*SIN(Q$34/deg))/(-w+$AP60*COS(Q$34/deg)))&gt;=0,deg*ATAN(($AP60*SIN(Q$34/deg))/(-w+$AP60*COS(Q$34/deg)))&lt;=180),deg*ATAN(($AP60*SIN(Q$34/deg))/(-w+$AP60*COS(Q$34/deg))),180+deg*ATAN(($AP60*SIN(Q$34/deg))/(-w+$AP60*COS(Q$34/deg))))</f>
        <v>180</v>
      </c>
      <c r="R60" s="181" t="n">
        <f aca="false">AP60</f>
        <v>2.78030315674329</v>
      </c>
      <c r="S60" s="173" t="str">
        <f aca="false">IF(atm=2,'Earth Interpolation Data'!BM24,"------")</f>
        <v>------</v>
      </c>
      <c r="T60" s="174" t="str">
        <f aca="false">IF(atm=1,'Venus Interpolation Data'!N24,IF(atm=2,'Earth Interpolation Data'!BU24,""))</f>
        <v>------</v>
      </c>
      <c r="U60" s="176" t="str">
        <f aca="false">IF(atm=2,'Earth Interpolation Data'!CC24,"------")</f>
        <v>------</v>
      </c>
      <c r="V60" s="185" t="str">
        <f aca="false">IF(atm=2,'Earth Interpolation Data'!F24,"------")</f>
        <v>------</v>
      </c>
      <c r="W60" s="186" t="str">
        <f aca="false">IF(atm=1,'Venus Interpolation Data'!F24,IF(atm=2,'Earth Interpolation Data'!N24,"------"))</f>
        <v>------</v>
      </c>
      <c r="X60" s="187" t="str">
        <f aca="false">IF(atm=2,'Earth Interpolation Data'!V24,"------")</f>
        <v>------</v>
      </c>
      <c r="Y60" s="185" t="str">
        <f aca="false">IF(atm=2,IF(V60="------","------",PI()*(1/Y$34)*V60*((Ra+$A60)*1000)*($AO60*1000)*((year)/$AV60)),IF(W60="------","------",PI()*(1/Y$34)*W60*((Ra+$A60)*1000)*($AO60*1000)*((year)/$AV60)))</f>
        <v>------</v>
      </c>
      <c r="Z60" s="186" t="str">
        <f aca="false">IF(X60="------","------",PI()*(1/Z$34)*X60*((Ra+$A60)*1000)*($AO60*1000)*((year)/$AV60))</f>
        <v>------</v>
      </c>
      <c r="AA60" s="186" t="str">
        <f aca="false">IF(atm=2,IF(V60="------","------",PI()*(1/AA$34)*V60*((Ra+$A60)*1000)*($AO60*1000)*((year)/$AV60)),IF(W60="------","------",PI()*(1/AA$34)*W60*((Ra+$A60)*1000)*($AO60*1000)*((year)/$AV60)))</f>
        <v>------</v>
      </c>
      <c r="AB60" s="187" t="str">
        <f aca="false">IF(X60="------","------",PI()*(1/AB$34)*X60*((Ra+$A60)*1000)*($AO60*1000)*((year)/$AV60))</f>
        <v>------</v>
      </c>
      <c r="AC60" s="185" t="str">
        <f aca="false">IF(atm=2,IF(V60="------","------",2*PI()*(1/(AC$34*1000^2))*(V60*1000^3)*(Ra+$A60)^2*((year)/$AV60)),IF(W60="------","------",2*PI()*(1/(AC$34*1000^2))*(W60*1000^3)*(Ra+$A60)^2*((year)/$AV60)))</f>
        <v>------</v>
      </c>
      <c r="AD60" s="186" t="str">
        <f aca="false">IF(X60="------","------",2*PI()*(1/(AD$34*1000^2))*(X60*1000^3)*(Ra+$A60)^2*((year)/$AV60))</f>
        <v>------</v>
      </c>
      <c r="AE60" s="186" t="str">
        <f aca="false">IF(atm=2,IF(V60="------","------",2*PI()*(1/(AE$34*1000^2))*(V60*1000^3)*(Ra+$A60)^2*((year)/$AV60)),IF(W60="------","------",2*PI()*(1/(AE$34*1000^2))*(W60*1000^3)*(Ra+$A60)^2*((year)/$AV60)))</f>
        <v>------</v>
      </c>
      <c r="AF60" s="187" t="str">
        <f aca="false">IF(X60="------","------",2*PI()*(1/(AF$34*1000^2))*(X60*1000^3)*(Ra+$A60)^2*((year)/$AV60))</f>
        <v>------</v>
      </c>
      <c r="AG60" s="177" t="str">
        <f aca="false">IF(atm=2,'Earth Interpolation Data'!AE24,"------")</f>
        <v>------</v>
      </c>
      <c r="AH60" s="194" t="str">
        <f aca="false">IF(atm=2,'Earth Interpolation Data'!AM24,"------")</f>
        <v>------</v>
      </c>
      <c r="AI60" s="194" t="str">
        <f aca="false">IF(atm=2,'Earth Interpolation Data'!AV24,"------")</f>
        <v>------</v>
      </c>
      <c r="AJ60" s="178" t="str">
        <f aca="false">IF(atm=2,'Earth Interpolation Data'!BD24,"------")</f>
        <v>------</v>
      </c>
      <c r="AK60" s="174" t="n">
        <f aca="false">2*1000*AO60*SIN(0.5*PI()/180)</f>
        <v>119.671444986522</v>
      </c>
      <c r="AL60" s="174" t="n">
        <f aca="false">SQRT(u)*1000*(SQRT((2/(Ra+A60))-(1/(Ra+A60+$AL$34/2)))-SQRT(1/(Ra+A60))+SQRT(1/(Ra+A60+$AL$34))-SQRT((2/(Ra+A60+$AL$34))-(1/(Ra+A60+$AL$34/2))))</f>
        <v>0.404342933085047</v>
      </c>
      <c r="AM60" s="174" t="n">
        <f aca="false">((2*PI()*(Ra+A60))/(A60*AV60))*(deg/(60))</f>
        <v>0.187077698033975</v>
      </c>
      <c r="AN60" s="176" t="n">
        <f aca="false">IF(ABS((360*(Ra+A60)^(7/2))/(kj*p))&lt;=1,deg*ACOS((360*(Ra+A60)^(7/2))/(kj*p)),"------")</f>
        <v>105.53629294879</v>
      </c>
      <c r="AO60" s="179" t="n">
        <f aca="false">SQRT(u/(Ra+A60))</f>
        <v>6.85675575426362</v>
      </c>
      <c r="AP60" s="192" t="n">
        <f aca="false">360/AV60</f>
        <v>2.78030315674329</v>
      </c>
      <c r="AQ60" s="192" t="n">
        <f aca="false">SQRT((2*u)/(Ra+A60))</f>
        <v>9.69691698155937</v>
      </c>
      <c r="AR60" s="193" t="n">
        <f aca="false">-1000*SQRT(u)*(SQRT(1/(Ra+A60))-SQRT((2/(Ra+A60))-1/(Ra+$AR$34/2+A60/2)))</f>
        <v>-488.922425142887</v>
      </c>
      <c r="AS60" s="173" t="n">
        <f aca="false">deg*ASIN(Ra/(Ra+A60))</f>
        <v>48.7903589393507</v>
      </c>
      <c r="AT60" s="174" t="n">
        <f aca="false">Ra*ASIN((SIN($AT$34/deg)*COS(-$AT$34/(2*deg)+ACOS(SIN(-$AT$34/(deg*2))/SIN($AS60/deg))))/SIN(-$AT$34/(deg*2)))</f>
        <v>36.6521103484922</v>
      </c>
      <c r="AU60" s="194" t="n">
        <f aca="false">SQRT((A60+Ra)^2-Ra^2)</f>
        <v>5585.5325368312</v>
      </c>
      <c r="AV60" s="189" t="n">
        <f aca="false">2*(1/60)*PI()*SQRT(((A60+Ra))^3/u)</f>
        <v>129.482282939853</v>
      </c>
      <c r="AW60" s="174" t="n">
        <f aca="false">(AS60/180)*AV60</f>
        <v>35.0971503384554</v>
      </c>
      <c r="AX60" s="174" t="n">
        <f aca="false">day/AV60</f>
        <v>11.0908478549694</v>
      </c>
      <c r="AY60" s="174" t="n">
        <f aca="false">360*(AV60/day)</f>
        <v>32.4591956095312</v>
      </c>
      <c r="AZ60" s="176" t="n">
        <f aca="false">kj*(Ra+A60)^(-7/2)*COS($AZ$34/deg)</f>
        <v>-3.67972311714781</v>
      </c>
    </row>
    <row r="61" customFormat="false" ht="12.75" hidden="false" customHeight="false" outlineLevel="0" collapsed="false">
      <c r="A61" s="172" t="n">
        <f aca="false">A60+$B$12</f>
        <v>2200</v>
      </c>
      <c r="B61" s="195" t="n">
        <f aca="false">KA*(1-COS((90-deg*ASIN(COS(B$34/deg)*SIN($AS61/deg))-B$34)/deg))*10^(-6)</f>
        <v>65.5537022111964</v>
      </c>
      <c r="C61" s="196" t="n">
        <f aca="false">KA*(1-COS((90-deg*ASIN(COS(C$34/deg)*SIN($AS61/deg))-C$34)/deg))*10^(-6)</f>
        <v>25.2420275401507</v>
      </c>
      <c r="D61" s="195" t="n">
        <f aca="false">(2*10^-3*KA*SIN((90-deg*ASIN(COS(D$34/deg)*SIN($AS61/deg))-D$34)/deg))/(60*$AV61)</f>
        <v>43.234172747707</v>
      </c>
      <c r="E61" s="196" t="n">
        <f aca="false">(2*10^-3*KA*SIN((90-deg*ASIN(COS(E$34/deg)*SIN($AS61/deg))-E$34)/deg))/(60*$AV61)</f>
        <v>28.0152529079316</v>
      </c>
      <c r="F61" s="195" t="n">
        <f aca="false">($AV61*(90-deg*ASIN(COS(F$34/deg)*SIN($AS61/deg))-F$34))/180</f>
        <v>30.7242356126216</v>
      </c>
      <c r="G61" s="197" t="n">
        <f aca="false">($AV61*(90-deg*ASIN(COS(G$34/deg)*SIN($AS61/deg))-G$34))/180</f>
        <v>18.7989344841424</v>
      </c>
      <c r="H61" s="195" t="n">
        <f aca="false">90-deg*ASIN(COS(H$34/deg)*SIN($AS61/deg))-H$34</f>
        <v>41.9666614960215</v>
      </c>
      <c r="I61" s="198" t="n">
        <f aca="false">90-deg*ASIN(COS(I$34/deg)*SIN($AS61/deg))-I$34</f>
        <v>25.6777265325292</v>
      </c>
      <c r="J61" s="199" t="n">
        <f aca="false">Ra*(SIN((90-deg*ASIN(COS(J$34/deg)*SIN($AS61/deg))-J$34)/deg)/SIN((deg*ASIN(COS(J$34/deg)*SIN($AS61/deg)))/deg))</f>
        <v>5736.18349078898</v>
      </c>
      <c r="K61" s="200" t="n">
        <f aca="false">Ra*(SIN((90-deg*ASIN(COS(K$34/deg)*SIN($AS61/deg))-K$34)/deg)/SIN((deg*ASIN(COS(K$34/deg)*SIN($AS61/deg)))/deg))</f>
        <v>3955.52936252369</v>
      </c>
      <c r="L61" s="195" t="n">
        <f aca="false">deg*ASIN(COS(L$34/deg)*SIN($AS61/deg))</f>
        <v>48.0333385039785</v>
      </c>
      <c r="M61" s="198" t="n">
        <f aca="false">deg*ASIN(COS(M$34/deg)*SIN($AS61/deg))</f>
        <v>44.3222734674708</v>
      </c>
      <c r="N61" s="201" t="n">
        <f aca="false">$AP61*SIN(N$34/deg)/SIN(IF(AND(deg*ATAN(($AP61*SIN(N$34/deg))/(-w+$AP61*COS(N$34/deg)))&gt;=0,deg*ATAN(($AP61*SIN(N$34/deg))/(-w+$AP61*COS(N$34/deg)))&lt;=180),deg*ATAN(($AP61*SIN(N$34/deg))/(-w+$AP61*COS(N$34/deg))),180+deg*ATAN(($AP61*SIN(N$34/deg))/(-w+$AP61*COS(N$34/deg))))/deg)</f>
        <v>2.48114341747708</v>
      </c>
      <c r="O61" s="202" t="n">
        <f aca="false">$AP61*SIN(O$34/deg)/SIN(IF(AND(deg*ATAN(($AP61*SIN(O$34/deg))/(-w+$AP61*COS(O$34/deg)))&gt;=0,deg*ATAN(($AP61*SIN(O$34/deg))/(-w+$AP61*COS(O$34/deg)))&lt;=180),deg*ATAN(($AP61*SIN(O$34/deg))/(-w+$AP61*COS(O$34/deg))),180+deg*ATAN(($AP61*SIN(O$34/deg))/(-w+$AP61*COS(O$34/deg))))/deg)</f>
        <v>2.98222623888369</v>
      </c>
      <c r="P61" s="195" t="n">
        <f aca="false">IF(AND(deg*ATAN(($AP61*SIN(P$34/deg))/(-w+$AP61*COS(P$34/deg)))&gt;=0,deg*ATAN(($AP61*SIN(P$34/deg))/(-w+$AP61*COS(P$34/deg)))&lt;=180),deg*ATAN(($AP61*SIN(P$34/deg))/(-w+$AP61*COS(P$34/deg))),180+deg*ATAN(($AP61*SIN(P$34/deg))/(-w+$AP61*COS(P$34/deg))))</f>
        <v>0</v>
      </c>
      <c r="Q61" s="198" t="n">
        <f aca="false">IF(AND(deg*ATAN(($AP61*SIN(Q$34/deg))/(-w+$AP61*COS(Q$34/deg)))&gt;=0,deg*ATAN(($AP61*SIN(Q$34/deg))/(-w+$AP61*COS(Q$34/deg)))&lt;=180),deg*ATAN(($AP61*SIN(Q$34/deg))/(-w+$AP61*COS(Q$34/deg))),180+deg*ATAN(($AP61*SIN(Q$34/deg))/(-w+$AP61*COS(Q$34/deg))))</f>
        <v>180</v>
      </c>
      <c r="R61" s="203" t="n">
        <f aca="false">AP61</f>
        <v>2.73182786547708</v>
      </c>
      <c r="S61" s="195" t="str">
        <f aca="false">IF(atm=2,'Earth Interpolation Data'!BM25,"------")</f>
        <v>------</v>
      </c>
      <c r="T61" s="196" t="str">
        <f aca="false">IF(atm=1,'Venus Interpolation Data'!N25,IF(atm=2,'Earth Interpolation Data'!BU25,""))</f>
        <v>------</v>
      </c>
      <c r="U61" s="198" t="str">
        <f aca="false">IF(atm=2,'Earth Interpolation Data'!CC25,"------")</f>
        <v>------</v>
      </c>
      <c r="V61" s="207" t="str">
        <f aca="false">IF(atm=2,'Earth Interpolation Data'!F25,"------")</f>
        <v>------</v>
      </c>
      <c r="W61" s="208" t="str">
        <f aca="false">IF(atm=1,'Venus Interpolation Data'!F25,IF(atm=2,'Earth Interpolation Data'!N25,"------"))</f>
        <v>------</v>
      </c>
      <c r="X61" s="209" t="str">
        <f aca="false">IF(atm=2,'Earth Interpolation Data'!V25,"------")</f>
        <v>------</v>
      </c>
      <c r="Y61" s="207" t="str">
        <f aca="false">IF(atm=2,IF(V61="------","------",PI()*(1/Y$34)*V61*((Ra+$A61)*1000)*($AO61*1000)*((year)/$AV61)),IF(W61="------","------",PI()*(1/Y$34)*W61*((Ra+$A61)*1000)*($AO61*1000)*((year)/$AV61)))</f>
        <v>------</v>
      </c>
      <c r="Z61" s="208" t="str">
        <f aca="false">IF(X61="------","------",PI()*(1/Z$34)*X61*((Ra+$A61)*1000)*($AO61*1000)*((year)/$AV61))</f>
        <v>------</v>
      </c>
      <c r="AA61" s="208" t="str">
        <f aca="false">IF(atm=2,IF(V61="------","------",PI()*(1/AA$34)*V61*((Ra+$A61)*1000)*($AO61*1000)*((year)/$AV61)),IF(W61="------","------",PI()*(1/AA$34)*W61*((Ra+$A61)*1000)*($AO61*1000)*((year)/$AV61)))</f>
        <v>------</v>
      </c>
      <c r="AB61" s="209" t="str">
        <f aca="false">IF(X61="------","------",PI()*(1/AB$34)*X61*((Ra+$A61)*1000)*($AO61*1000)*((year)/$AV61))</f>
        <v>------</v>
      </c>
      <c r="AC61" s="207" t="str">
        <f aca="false">IF(atm=2,IF(V61="------","------",2*PI()*(1/(AC$34*1000^2))*(V61*1000^3)*(Ra+$A61)^2*((year)/$AV61)),IF(W61="------","------",2*PI()*(1/(AC$34*1000^2))*(W61*1000^3)*(Ra+$A61)^2*((year)/$AV61)))</f>
        <v>------</v>
      </c>
      <c r="AD61" s="208" t="str">
        <f aca="false">IF(X61="------","------",2*PI()*(1/(AD$34*1000^2))*(X61*1000^3)*(Ra+$A61)^2*((year)/$AV61))</f>
        <v>------</v>
      </c>
      <c r="AE61" s="208" t="str">
        <f aca="false">IF(atm=2,IF(V61="------","------",2*PI()*(1/(AE$34*1000^2))*(V61*1000^3)*(Ra+$A61)^2*((year)/$AV61)),IF(W61="------","------",2*PI()*(1/(AE$34*1000^2))*(W61*1000^3)*(Ra+$A61)^2*((year)/$AV61)))</f>
        <v>------</v>
      </c>
      <c r="AF61" s="209" t="str">
        <f aca="false">IF(X61="------","------",2*PI()*(1/(AF$34*1000^2))*(X61*1000^3)*(Ra+$A61)^2*((year)/$AV61))</f>
        <v>------</v>
      </c>
      <c r="AG61" s="199" t="str">
        <f aca="false">IF(atm=2,'Earth Interpolation Data'!AE25,"------")</f>
        <v>------</v>
      </c>
      <c r="AH61" s="215" t="str">
        <f aca="false">IF(atm=2,'Earth Interpolation Data'!AM25,"------")</f>
        <v>------</v>
      </c>
      <c r="AI61" s="215" t="str">
        <f aca="false">IF(atm=2,'Earth Interpolation Data'!AV25,"------")</f>
        <v>------</v>
      </c>
      <c r="AJ61" s="200" t="str">
        <f aca="false">IF(atm=2,'Earth Interpolation Data'!BD25,"------")</f>
        <v>------</v>
      </c>
      <c r="AK61" s="196" t="n">
        <f aca="false">2*1000*AO61*SIN(0.5*PI()/180)</f>
        <v>118.971862622793</v>
      </c>
      <c r="AL61" s="196" t="n">
        <f aca="false">SQRT(u)*1000*(SQRT((2/(Ra+A61))-(1/(Ra+A61+$AL$34/2)))-SQRT(1/(Ra+A61))+SQRT(1/(Ra+A61+$AL$34))-SQRT((2/(Ra+A61+$AL$34))-(1/(Ra+A61+$AL$34/2))))</f>
        <v>0.397293521087119</v>
      </c>
      <c r="AM61" s="196" t="n">
        <f aca="false">((2*PI()*(Ra+A61))/(A61*AV61))*(deg/(60))</f>
        <v>0.177530246952643</v>
      </c>
      <c r="AN61" s="198" t="n">
        <f aca="false">IF(ABS((360*(Ra+A61)^(7/2))/(kj*p))&lt;=1,deg*ACOS((360*(Ra+A61)^(7/2))/(kj*p)),"------")</f>
        <v>106.204720104305</v>
      </c>
      <c r="AO61" s="201" t="n">
        <f aca="false">SQRT(u/(Ra+A61))</f>
        <v>6.81667212864494</v>
      </c>
      <c r="AP61" s="213" t="n">
        <f aca="false">360/AV61</f>
        <v>2.73182786547708</v>
      </c>
      <c r="AQ61" s="213" t="n">
        <f aca="false">SQRT((2*u)/(Ra+A61))</f>
        <v>9.64023017458035</v>
      </c>
      <c r="AR61" s="214" t="n">
        <f aca="false">-1000*SQRT(u)*(SQRT(1/(Ra+A61))-SQRT((2/(Ra+A61))-1/(Ra+$AR$34/2+A61/2)))</f>
        <v>-507.19271671788</v>
      </c>
      <c r="AS61" s="195" t="n">
        <f aca="false">deg*ASIN(Ra/(Ra+A61))</f>
        <v>48.0333385039785</v>
      </c>
      <c r="AT61" s="196" t="n">
        <f aca="false">Ra*ASIN((SIN($AT$34/deg)*COS(-$AT$34/(2*deg)+ACOS(SIN(-$AT$34/(deg*2))/SIN($AS61/deg))))/SIN(-$AT$34/(deg*2)))</f>
        <v>38.397492468296</v>
      </c>
      <c r="AU61" s="215" t="n">
        <f aca="false">SQRT((A61+Ra)^2-Ra^2)</f>
        <v>5736.18349078898</v>
      </c>
      <c r="AV61" s="211" t="n">
        <f aca="false">2*(1/60)*PI()*SQRT(((A61+Ra))^3/u)</f>
        <v>131.779898927537</v>
      </c>
      <c r="AW61" s="196" t="n">
        <f aca="false">(AS61/180)*AV61</f>
        <v>35.165713851147</v>
      </c>
      <c r="AX61" s="196" t="n">
        <f aca="false">day/AV61</f>
        <v>10.897476107412</v>
      </c>
      <c r="AY61" s="196" t="n">
        <f aca="false">360*(AV61/day)</f>
        <v>33.0351722225979</v>
      </c>
      <c r="AZ61" s="198" t="n">
        <f aca="false">kj*(Ra+A61)^(-7/2)*COS($AZ$34/deg)</f>
        <v>-3.53176031966209</v>
      </c>
    </row>
    <row r="62" customFormat="false" ht="12.75" hidden="false" customHeight="false" outlineLevel="0" collapsed="false">
      <c r="A62" s="172" t="n">
        <f aca="false">A61+$B$12</f>
        <v>2300</v>
      </c>
      <c r="B62" s="195" t="n">
        <f aca="false">KA*(1-COS((90-deg*ASIN(COS(B$34/deg)*SIN($AS62/deg))-B$34)/deg))*10^(-6)</f>
        <v>67.7436909286671</v>
      </c>
      <c r="C62" s="196" t="n">
        <f aca="false">KA*(1-COS((90-deg*ASIN(COS(C$34/deg)*SIN($AS62/deg))-C$34)/deg))*10^(-6)</f>
        <v>26.4960988369038</v>
      </c>
      <c r="D62" s="195" t="n">
        <f aca="false">(2*10^-3*KA*SIN((90-deg*ASIN(COS(D$34/deg)*SIN($AS62/deg))-D$34)/deg))/(60*$AV62)</f>
        <v>43.0866738294763</v>
      </c>
      <c r="E62" s="196" t="n">
        <f aca="false">(2*10^-3*KA*SIN((90-deg*ASIN(COS(E$34/deg)*SIN($AS62/deg))-E$34)/deg))/(60*$AV62)</f>
        <v>28.1716329631007</v>
      </c>
      <c r="F62" s="195" t="n">
        <f aca="false">($AV62*(90-deg*ASIN(COS(F$34/deg)*SIN($AS62/deg))-F$34))/180</f>
        <v>31.8061077219295</v>
      </c>
      <c r="G62" s="197" t="n">
        <f aca="false">($AV62*(90-deg*ASIN(COS(G$34/deg)*SIN($AS62/deg))-G$34))/180</f>
        <v>19.6063527982889</v>
      </c>
      <c r="H62" s="195" t="n">
        <f aca="false">90-deg*ASIN(COS(H$34/deg)*SIN($AS62/deg))-H$34</f>
        <v>42.6956445466947</v>
      </c>
      <c r="I62" s="198" t="n">
        <f aca="false">90-deg*ASIN(COS(I$34/deg)*SIN($AS62/deg))-I$34</f>
        <v>26.3190289503947</v>
      </c>
      <c r="J62" s="199" t="n">
        <f aca="false">Ra*(SIN((90-deg*ASIN(COS(J$34/deg)*SIN($AS62/deg))-J$34)/deg)/SIN((deg*ASIN(COS(J$34/deg)*SIN($AS62/deg)))/deg))</f>
        <v>5884.67742191533</v>
      </c>
      <c r="K62" s="200" t="n">
        <f aca="false">Ra*(SIN((90-deg*ASIN(COS(K$34/deg)*SIN($AS62/deg))-K$34)/deg)/SIN((deg*ASIN(COS(K$34/deg)*SIN($AS62/deg)))/deg))</f>
        <v>4094.54734576456</v>
      </c>
      <c r="L62" s="195" t="n">
        <f aca="false">deg*ASIN(COS(L$34/deg)*SIN($AS62/deg))</f>
        <v>47.3043554533053</v>
      </c>
      <c r="M62" s="198" t="n">
        <f aca="false">deg*ASIN(COS(M$34/deg)*SIN($AS62/deg))</f>
        <v>43.6809710496053</v>
      </c>
      <c r="N62" s="201" t="n">
        <f aca="false">$AP62*SIN(N$34/deg)/SIN(IF(AND(deg*ATAN(($AP62*SIN(N$34/deg))/(-w+$AP62*COS(N$34/deg)))&gt;=0,deg*ATAN(($AP62*SIN(N$34/deg))/(-w+$AP62*COS(N$34/deg)))&lt;=180),deg*ATAN(($AP62*SIN(N$34/deg))/(-w+$AP62*COS(N$34/deg))),180+deg*ATAN(($AP62*SIN(N$34/deg))/(-w+$AP62*COS(N$34/deg))))/deg)</f>
        <v>2.43406056512571</v>
      </c>
      <c r="O62" s="202" t="n">
        <f aca="false">$AP62*SIN(O$34/deg)/SIN(IF(AND(deg*ATAN(($AP62*SIN(O$34/deg))/(-w+$AP62*COS(O$34/deg)))&gt;=0,deg*ATAN(($AP62*SIN(O$34/deg))/(-w+$AP62*COS(O$34/deg)))&lt;=180),deg*ATAN(($AP62*SIN(O$34/deg))/(-w+$AP62*COS(O$34/deg))),180+deg*ATAN(($AP62*SIN(O$34/deg))/(-w+$AP62*COS(O$34/deg))))/deg)</f>
        <v>2.93490373194129</v>
      </c>
      <c r="P62" s="195" t="n">
        <f aca="false">IF(AND(deg*ATAN(($AP62*SIN(P$34/deg))/(-w+$AP62*COS(P$34/deg)))&gt;=0,deg*ATAN(($AP62*SIN(P$34/deg))/(-w+$AP62*COS(P$34/deg)))&lt;=180),deg*ATAN(($AP62*SIN(P$34/deg))/(-w+$AP62*COS(P$34/deg))),180+deg*ATAN(($AP62*SIN(P$34/deg))/(-w+$AP62*COS(P$34/deg))))</f>
        <v>0</v>
      </c>
      <c r="Q62" s="198" t="n">
        <f aca="false">IF(AND(deg*ATAN(($AP62*SIN(Q$34/deg))/(-w+$AP62*COS(Q$34/deg)))&gt;=0,deg*ATAN(($AP62*SIN(Q$34/deg))/(-w+$AP62*COS(Q$34/deg)))&lt;=180),deg*ATAN(($AP62*SIN(Q$34/deg))/(-w+$AP62*COS(Q$34/deg))),180+deg*ATAN(($AP62*SIN(Q$34/deg))/(-w+$AP62*COS(Q$34/deg))))</f>
        <v>180</v>
      </c>
      <c r="R62" s="203" t="n">
        <f aca="false">AP62</f>
        <v>2.68474501312571</v>
      </c>
      <c r="S62" s="195" t="str">
        <f aca="false">IF(atm=2,'Earth Interpolation Data'!BM26,"------")</f>
        <v>------</v>
      </c>
      <c r="T62" s="196" t="str">
        <f aca="false">IF(atm=1,'Venus Interpolation Data'!N26,IF(atm=2,'Earth Interpolation Data'!BU26,""))</f>
        <v>------</v>
      </c>
      <c r="U62" s="198" t="str">
        <f aca="false">IF(atm=2,'Earth Interpolation Data'!CC26,"------")</f>
        <v>------</v>
      </c>
      <c r="V62" s="207" t="str">
        <f aca="false">IF(atm=2,'Earth Interpolation Data'!F26,"------")</f>
        <v>------</v>
      </c>
      <c r="W62" s="208" t="str">
        <f aca="false">IF(atm=1,'Venus Interpolation Data'!F26,IF(atm=2,'Earth Interpolation Data'!N26,"------"))</f>
        <v>------</v>
      </c>
      <c r="X62" s="209" t="str">
        <f aca="false">IF(atm=2,'Earth Interpolation Data'!V26,"------")</f>
        <v>------</v>
      </c>
      <c r="Y62" s="207" t="str">
        <f aca="false">IF(atm=2,IF(V62="------","------",PI()*(1/Y$34)*V62*((Ra+$A62)*1000)*($AO62*1000)*((year)/$AV62)),IF(W62="------","------",PI()*(1/Y$34)*W62*((Ra+$A62)*1000)*($AO62*1000)*((year)/$AV62)))</f>
        <v>------</v>
      </c>
      <c r="Z62" s="208" t="str">
        <f aca="false">IF(X62="------","------",PI()*(1/Z$34)*X62*((Ra+$A62)*1000)*($AO62*1000)*((year)/$AV62))</f>
        <v>------</v>
      </c>
      <c r="AA62" s="208" t="str">
        <f aca="false">IF(atm=2,IF(V62="------","------",PI()*(1/AA$34)*V62*((Ra+$A62)*1000)*($AO62*1000)*((year)/$AV62)),IF(W62="------","------",PI()*(1/AA$34)*W62*((Ra+$A62)*1000)*($AO62*1000)*((year)/$AV62)))</f>
        <v>------</v>
      </c>
      <c r="AB62" s="209" t="str">
        <f aca="false">IF(X62="------","------",PI()*(1/AB$34)*X62*((Ra+$A62)*1000)*($AO62*1000)*((year)/$AV62))</f>
        <v>------</v>
      </c>
      <c r="AC62" s="207" t="str">
        <f aca="false">IF(atm=2,IF(V62="------","------",2*PI()*(1/(AC$34*1000^2))*(V62*1000^3)*(Ra+$A62)^2*((year)/$AV62)),IF(W62="------","------",2*PI()*(1/(AC$34*1000^2))*(W62*1000^3)*(Ra+$A62)^2*((year)/$AV62)))</f>
        <v>------</v>
      </c>
      <c r="AD62" s="208" t="str">
        <f aca="false">IF(X62="------","------",2*PI()*(1/(AD$34*1000^2))*(X62*1000^3)*(Ra+$A62)^2*((year)/$AV62))</f>
        <v>------</v>
      </c>
      <c r="AE62" s="208" t="str">
        <f aca="false">IF(atm=2,IF(V62="------","------",2*PI()*(1/(AE$34*1000^2))*(V62*1000^3)*(Ra+$A62)^2*((year)/$AV62)),IF(W62="------","------",2*PI()*(1/(AE$34*1000^2))*(W62*1000^3)*(Ra+$A62)^2*((year)/$AV62)))</f>
        <v>------</v>
      </c>
      <c r="AF62" s="209" t="str">
        <f aca="false">IF(X62="------","------",2*PI()*(1/(AF$34*1000^2))*(X62*1000^3)*(Ra+$A62)^2*((year)/$AV62))</f>
        <v>------</v>
      </c>
      <c r="AG62" s="210" t="str">
        <f aca="false">IF(atm=2,'Earth Interpolation Data'!AE26,"------")</f>
        <v>------</v>
      </c>
      <c r="AH62" s="211" t="str">
        <f aca="false">IF(atm=2,'Earth Interpolation Data'!AM26,"------")</f>
        <v>------</v>
      </c>
      <c r="AI62" s="211" t="str">
        <f aca="false">IF(atm=2,'Earth Interpolation Data'!AV26,"------")</f>
        <v>------</v>
      </c>
      <c r="AJ62" s="212" t="str">
        <f aca="false">IF(atm=2,'Earth Interpolation Data'!BD26,"------")</f>
        <v>------</v>
      </c>
      <c r="AK62" s="196" t="n">
        <f aca="false">2*1000*AO62*SIN(0.5*PI()/180)</f>
        <v>118.284407517896</v>
      </c>
      <c r="AL62" s="196" t="n">
        <f aca="false">SQRT(u)*1000*(SQRT((2/(Ra+A62))-(1/(Ra+A62+$AL$34/2)))-SQRT(1/(Ra+A62))+SQRT(1/(Ra+A62+$AL$34))-SQRT((2/(Ra+A62+$AL$34))-(1/(Ra+A62+$AL$34/2))))</f>
        <v>0.390446589808328</v>
      </c>
      <c r="AM62" s="196" t="n">
        <f aca="false">((2*PI()*(Ra+A62))/(A62*AV62))*(deg/(60))</f>
        <v>0.168830318551259</v>
      </c>
      <c r="AN62" s="198" t="n">
        <f aca="false">IF(ABS((360*(Ra+A62)^(7/2))/(kj*p))&lt;=1,deg*ACOS((360*(Ra+A62)^(7/2))/(kj*p)),"------")</f>
        <v>106.89529148867</v>
      </c>
      <c r="AO62" s="201" t="n">
        <f aca="false">SQRT(u/(Ra+A62))</f>
        <v>6.77728335259375</v>
      </c>
      <c r="AP62" s="213" t="n">
        <f aca="false">360/AV62</f>
        <v>2.68474501312571</v>
      </c>
      <c r="AQ62" s="213" t="n">
        <f aca="false">SQRT((2*u)/(Ra+A62))</f>
        <v>9.58452603328349</v>
      </c>
      <c r="AR62" s="214" t="n">
        <f aca="false">-1000*SQRT(u)*(SQRT(1/(Ra+A62))-SQRT((2/(Ra+A62))-1/(Ra+$AR$34/2+A62/2)))</f>
        <v>-525.059448807194</v>
      </c>
      <c r="AS62" s="195" t="n">
        <f aca="false">deg*ASIN(Ra/(Ra+A62))</f>
        <v>47.3043554533053</v>
      </c>
      <c r="AT62" s="196" t="n">
        <f aca="false">Ra*ASIN((SIN($AT$34/deg)*COS(-$AT$34/(2*deg)+ACOS(SIN(-$AT$34/(deg*2))/SIN($AS62/deg))))/SIN(-$AT$34/(deg*2)))</f>
        <v>40.1428795477453</v>
      </c>
      <c r="AU62" s="215" t="n">
        <f aca="false">SQRT((A62+Ra)^2-Ra^2)</f>
        <v>5884.67742191533</v>
      </c>
      <c r="AV62" s="211" t="n">
        <f aca="false">2*(1/60)*PI()*SQRT(((A62+Ra))^3/u)</f>
        <v>134.090946529358</v>
      </c>
      <c r="AW62" s="196" t="n">
        <f aca="false">(AS62/180)*AV62</f>
        <v>35.2393655427495</v>
      </c>
      <c r="AX62" s="196" t="n">
        <f aca="false">day/AV62</f>
        <v>10.709658908147</v>
      </c>
      <c r="AY62" s="196" t="n">
        <f aca="false">360*(AV62/day)</f>
        <v>33.6145159325422</v>
      </c>
      <c r="AZ62" s="198" t="n">
        <f aca="false">kj*(Ra+A62)^(-7/2)*COS($AZ$34/deg)</f>
        <v>-3.39135995814902</v>
      </c>
    </row>
    <row r="63" customFormat="false" ht="11.25" hidden="false" customHeight="true" outlineLevel="0" collapsed="false">
      <c r="A63" s="172" t="n">
        <f aca="false">A62+$B$12</f>
        <v>2400</v>
      </c>
      <c r="B63" s="195" t="n">
        <f aca="false">KA*(1-COS((90-deg*ASIN(COS(B$34/deg)*SIN($AS63/deg))-B$34)/deg))*10^(-6)</f>
        <v>69.8837832087215</v>
      </c>
      <c r="C63" s="196" t="n">
        <f aca="false">KA*(1-COS((90-deg*ASIN(COS(C$34/deg)*SIN($AS63/deg))-C$34)/deg))*10^(-6)</f>
        <v>27.736077362691</v>
      </c>
      <c r="D63" s="195" t="n">
        <f aca="false">(2*10^-3*KA*SIN((90-deg*ASIN(COS(D$34/deg)*SIN($AS63/deg))-D$34)/deg))/(60*$AV63)</f>
        <v>42.9123708208837</v>
      </c>
      <c r="E63" s="196" t="n">
        <f aca="false">(2*10^-3*KA*SIN((90-deg*ASIN(COS(E$34/deg)*SIN($AS63/deg))-E$34)/deg))/(60*$AV63)</f>
        <v>28.2959045494729</v>
      </c>
      <c r="F63" s="195" t="n">
        <f aca="false">($AV63*(90-deg*ASIN(COS(F$34/deg)*SIN($AS63/deg))-F$34))/180</f>
        <v>32.8900690404654</v>
      </c>
      <c r="G63" s="197" t="n">
        <f aca="false">($AV63*(90-deg*ASIN(COS(G$34/deg)*SIN($AS63/deg))-G$34))/180</f>
        <v>20.4161974888543</v>
      </c>
      <c r="H63" s="195" t="n">
        <f aca="false">90-deg*ASIN(COS(H$34/deg)*SIN($AS63/deg))-H$34</f>
        <v>43.3984335956564</v>
      </c>
      <c r="I63" s="198" t="n">
        <f aca="false">90-deg*ASIN(COS(I$34/deg)*SIN($AS63/deg))-I$34</f>
        <v>26.9391648252774</v>
      </c>
      <c r="J63" s="199" t="n">
        <f aca="false">Ra*(SIN((90-deg*ASIN(COS(J$34/deg)*SIN($AS63/deg))-J$34)/deg)/SIN((deg*ASIN(COS(J$34/deg)*SIN($AS63/deg)))/deg))</f>
        <v>6031.17365692615</v>
      </c>
      <c r="K63" s="200" t="n">
        <f aca="false">Ra*(SIN((90-deg*ASIN(COS(K$34/deg)*SIN($AS63/deg))-K$34)/deg)/SIN((deg*ASIN(COS(K$34/deg)*SIN($AS63/deg)))/deg))</f>
        <v>4232.11138783422</v>
      </c>
      <c r="L63" s="195" t="n">
        <f aca="false">deg*ASIN(COS(L$34/deg)*SIN($AS63/deg))</f>
        <v>46.6015664043436</v>
      </c>
      <c r="M63" s="198" t="n">
        <f aca="false">deg*ASIN(COS(M$34/deg)*SIN($AS63/deg))</f>
        <v>43.0608351747226</v>
      </c>
      <c r="N63" s="201" t="n">
        <f aca="false">$AP63*SIN(N$34/deg)/SIN(IF(AND(deg*ATAN(($AP63*SIN(N$34/deg))/(-w+$AP63*COS(N$34/deg)))&gt;=0,deg*ATAN(($AP63*SIN(N$34/deg))/(-w+$AP63*COS(N$34/deg)))&lt;=180),deg*ATAN(($AP63*SIN(N$34/deg))/(-w+$AP63*COS(N$34/deg))),180+deg*ATAN(($AP63*SIN(N$34/deg))/(-w+$AP63*COS(N$34/deg))))/deg)</f>
        <v>2.38831479169527</v>
      </c>
      <c r="O63" s="202" t="n">
        <f aca="false">$AP63*SIN(O$34/deg)/SIN(IF(AND(deg*ATAN(($AP63*SIN(O$34/deg))/(-w+$AP63*COS(O$34/deg)))&gt;=0,deg*ATAN(($AP63*SIN(O$34/deg))/(-w+$AP63*COS(O$34/deg)))&lt;=180),deg*ATAN(($AP63*SIN(O$34/deg))/(-w+$AP63*COS(O$34/deg))),180+deg*ATAN(($AP63*SIN(O$34/deg))/(-w+$AP63*COS(O$34/deg))))/deg)</f>
        <v>2.88971799172728</v>
      </c>
      <c r="P63" s="195" t="n">
        <f aca="false">IF(AND(deg*ATAN(($AP63*SIN(P$34/deg))/(-w+$AP63*COS(P$34/deg)))&gt;=0,deg*ATAN(($AP63*SIN(P$34/deg))/(-w+$AP63*COS(P$34/deg)))&lt;=180),deg*ATAN(($AP63*SIN(P$34/deg))/(-w+$AP63*COS(P$34/deg))),180+deg*ATAN(($AP63*SIN(P$34/deg))/(-w+$AP63*COS(P$34/deg))))</f>
        <v>0</v>
      </c>
      <c r="Q63" s="198" t="n">
        <f aca="false">IF(AND(deg*ATAN(($AP63*SIN(Q$34/deg))/(-w+$AP63*COS(Q$34/deg)))&gt;=0,deg*ATAN(($AP63*SIN(Q$34/deg))/(-w+$AP63*COS(Q$34/deg)))&lt;=180),deg*ATAN(($AP63*SIN(Q$34/deg))/(-w+$AP63*COS(Q$34/deg))),180+deg*ATAN(($AP63*SIN(Q$34/deg))/(-w+$AP63*COS(Q$34/deg))))</f>
        <v>180</v>
      </c>
      <c r="R63" s="203" t="n">
        <f aca="false">AP63</f>
        <v>2.63899923969527</v>
      </c>
      <c r="S63" s="195" t="str">
        <f aca="false">IF(atm=2,'Earth Interpolation Data'!BM27,"------")</f>
        <v>------</v>
      </c>
      <c r="T63" s="196" t="str">
        <f aca="false">IF(atm=1,'Venus Interpolation Data'!N27,IF(atm=2,'Earth Interpolation Data'!BU27,""))</f>
        <v>------</v>
      </c>
      <c r="U63" s="198" t="str">
        <f aca="false">IF(atm=2,'Earth Interpolation Data'!CC27,"------")</f>
        <v>------</v>
      </c>
      <c r="V63" s="207" t="str">
        <f aca="false">IF(atm=2,'Earth Interpolation Data'!F27,"------")</f>
        <v>------</v>
      </c>
      <c r="W63" s="208" t="str">
        <f aca="false">IF(atm=1,'Venus Interpolation Data'!F27,IF(atm=2,'Earth Interpolation Data'!N27,"------"))</f>
        <v>------</v>
      </c>
      <c r="X63" s="209" t="str">
        <f aca="false">IF(atm=2,'Earth Interpolation Data'!V27,"------")</f>
        <v>------</v>
      </c>
      <c r="Y63" s="207" t="str">
        <f aca="false">IF(atm=2,IF(V63="------","------",PI()*(1/Y$34)*V63*((Ra+$A63)*1000)*($AO63*1000)*((year)/$AV63)),IF(W63="------","------",PI()*(1/Y$34)*W63*((Ra+$A63)*1000)*($AO63*1000)*((year)/$AV63)))</f>
        <v>------</v>
      </c>
      <c r="Z63" s="208" t="str">
        <f aca="false">IF(X63="------","------",PI()*(1/Z$34)*X63*((Ra+$A63)*1000)*($AO63*1000)*((year)/$AV63))</f>
        <v>------</v>
      </c>
      <c r="AA63" s="208" t="str">
        <f aca="false">IF(atm=2,IF(V63="------","------",PI()*(1/AA$34)*V63*((Ra+$A63)*1000)*($AO63*1000)*((year)/$AV63)),IF(W63="------","------",PI()*(1/AA$34)*W63*((Ra+$A63)*1000)*($AO63*1000)*((year)/$AV63)))</f>
        <v>------</v>
      </c>
      <c r="AB63" s="209" t="str">
        <f aca="false">IF(X63="------","------",PI()*(1/AB$34)*X63*((Ra+$A63)*1000)*($AO63*1000)*((year)/$AV63))</f>
        <v>------</v>
      </c>
      <c r="AC63" s="207" t="str">
        <f aca="false">IF(atm=2,IF(V63="------","------",2*PI()*(1/(AC$34*1000^2))*(V63*1000^3)*(Ra+$A63)^2*((year)/$AV63)),IF(W63="------","------",2*PI()*(1/(AC$34*1000^2))*(W63*1000^3)*(Ra+$A63)^2*((year)/$AV63)))</f>
        <v>------</v>
      </c>
      <c r="AD63" s="208" t="str">
        <f aca="false">IF(X63="------","------",2*PI()*(1/(AD$34*1000^2))*(X63*1000^3)*(Ra+$A63)^2*((year)/$AV63))</f>
        <v>------</v>
      </c>
      <c r="AE63" s="208" t="str">
        <f aca="false">IF(atm=2,IF(V63="------","------",2*PI()*(1/(AE$34*1000^2))*(V63*1000^3)*(Ra+$A63)^2*((year)/$AV63)),IF(W63="------","------",2*PI()*(1/(AE$34*1000^2))*(W63*1000^3)*(Ra+$A63)^2*((year)/$AV63)))</f>
        <v>------</v>
      </c>
      <c r="AF63" s="209" t="str">
        <f aca="false">IF(X63="------","------",2*PI()*(1/(AF$34*1000^2))*(X63*1000^3)*(Ra+$A63)^2*((year)/$AV63))</f>
        <v>------</v>
      </c>
      <c r="AG63" s="210" t="str">
        <f aca="false">IF(atm=2,'Earth Interpolation Data'!AE27,"------")</f>
        <v>------</v>
      </c>
      <c r="AH63" s="211" t="str">
        <f aca="false">IF(atm=2,'Earth Interpolation Data'!AM27,"------")</f>
        <v>------</v>
      </c>
      <c r="AI63" s="211" t="str">
        <f aca="false">IF(atm=2,'Earth Interpolation Data'!AV27,"------")</f>
        <v>------</v>
      </c>
      <c r="AJ63" s="212" t="str">
        <f aca="false">IF(atm=2,'Earth Interpolation Data'!BD27,"------")</f>
        <v>------</v>
      </c>
      <c r="AK63" s="196" t="n">
        <f aca="false">2*1000*AO63*SIN(0.5*PI()/180)</f>
        <v>117.608733296197</v>
      </c>
      <c r="AL63" s="196" t="n">
        <f aca="false">SQRT(u)*1000*(SQRT((2/(Ra+A63))-(1/(Ra+A63+$AL$34/2)))-SQRT(1/(Ra+A63))+SQRT(1/(Ra+A63+$AL$34))-SQRT((2/(Ra+A63+$AL$34))-(1/(Ra+A63+$AL$34/2))))</f>
        <v>0.383794089559828</v>
      </c>
      <c r="AM63" s="196" t="n">
        <f aca="false">((2*PI()*(Ra+A63))/(A63*AV63))*(deg/(60))</f>
        <v>0.160871498703758</v>
      </c>
      <c r="AN63" s="198" t="n">
        <f aca="false">IF(ABS((360*(Ra+A63)^(7/2))/(kj*p))&lt;=1,deg*ACOS((360*(Ra+A63)^(7/2))/(kj*p)),"------")</f>
        <v>107.608697253558</v>
      </c>
      <c r="AO63" s="201" t="n">
        <f aca="false">SQRT(u/(Ra+A63))</f>
        <v>6.73856957999609</v>
      </c>
      <c r="AP63" s="213" t="n">
        <f aca="false">360/AV63</f>
        <v>2.63899923969527</v>
      </c>
      <c r="AQ63" s="213" t="n">
        <f aca="false">SQRT((2*u)/(Ra+A63))</f>
        <v>9.52977649102524</v>
      </c>
      <c r="AR63" s="214" t="n">
        <f aca="false">-1000*SQRT(u)*(SQRT(1/(Ra+A63))-SQRT((2/(Ra+A63))-1/(Ra+$AR$34/2+A63/2)))</f>
        <v>-542.534484303728</v>
      </c>
      <c r="AS63" s="195" t="n">
        <f aca="false">deg*ASIN(Ra/(Ra+A63))</f>
        <v>46.6015664043436</v>
      </c>
      <c r="AT63" s="196" t="n">
        <f aca="false">Ra*ASIN((SIN($AT$34/deg)*COS(-$AT$34/(2*deg)+ACOS(SIN(-$AT$34/(deg*2))/SIN($AS63/deg))))/SIN(-$AT$34/(deg*2)))</f>
        <v>41.8882717175794</v>
      </c>
      <c r="AU63" s="215" t="n">
        <f aca="false">SQRT((A63+Ra)^2-Ra^2)</f>
        <v>6031.17365692615</v>
      </c>
      <c r="AV63" s="211" t="n">
        <f aca="false">2*(1/60)*PI()*SQRT(((A63+Ra))^3/u)</f>
        <v>136.41534813082</v>
      </c>
      <c r="AW63" s="196" t="n">
        <f aca="false">(AS63/180)*AV63</f>
        <v>35.3176050249449</v>
      </c>
      <c r="AX63" s="196" t="n">
        <f aca="false">day/AV63</f>
        <v>10.5271754218069</v>
      </c>
      <c r="AY63" s="196" t="n">
        <f aca="false">360*(AV63/day)</f>
        <v>34.197207282617</v>
      </c>
      <c r="AZ63" s="198" t="n">
        <f aca="false">kj*(Ra+A63)^(-7/2)*COS($AZ$34/deg)</f>
        <v>-3.25805493805558</v>
      </c>
    </row>
    <row r="64" customFormat="false" ht="12.75" hidden="false" customHeight="false" outlineLevel="0" collapsed="false">
      <c r="A64" s="172" t="n">
        <f aca="false">A63+$B$12</f>
        <v>2500</v>
      </c>
      <c r="B64" s="173" t="n">
        <f aca="false">KA*(1-COS((90-deg*ASIN(COS(B$34/deg)*SIN($AS64/deg))-B$34)/deg))*10^(-6)</f>
        <v>71.9756650956162</v>
      </c>
      <c r="C64" s="174" t="n">
        <f aca="false">KA*(1-COS((90-deg*ASIN(COS(C$34/deg)*SIN($AS64/deg))-C$34)/deg))*10^(-6)</f>
        <v>28.9615372389763</v>
      </c>
      <c r="D64" s="173" t="n">
        <f aca="false">(2*10^-3*KA*SIN((90-deg*ASIN(COS(D$34/deg)*SIN($AS64/deg))-D$34)/deg))/(60*$AV64)</f>
        <v>42.7145847257264</v>
      </c>
      <c r="E64" s="174" t="n">
        <f aca="false">(2*10^-3*KA*SIN((90-deg*ASIN(COS(E$34/deg)*SIN($AS64/deg))-E$34)/deg))/(60*$AV64)</f>
        <v>28.3910549983737</v>
      </c>
      <c r="F64" s="173" t="n">
        <f aca="false">($AV64*(90-deg*ASIN(COS(F$34/deg)*SIN($AS64/deg))-F$34))/180</f>
        <v>33.976522067498</v>
      </c>
      <c r="G64" s="175" t="n">
        <f aca="false">($AV64*(90-deg*ASIN(COS(G$34/deg)*SIN($AS64/deg))-G$34))/180</f>
        <v>21.2286944140914</v>
      </c>
      <c r="H64" s="173" t="n">
        <f aca="false">90-deg*ASIN(COS(H$34/deg)*SIN($AS64/deg))-H$34</f>
        <v>44.0766885209777</v>
      </c>
      <c r="I64" s="176" t="n">
        <f aca="false">90-deg*ASIN(COS(I$34/deg)*SIN($AS64/deg))-I$34</f>
        <v>27.5393269958025</v>
      </c>
      <c r="J64" s="177" t="n">
        <f aca="false">Ra*(SIN((90-deg*ASIN(COS(J$34/deg)*SIN($AS64/deg))-J$34)/deg)/SIN((deg*ASIN(COS(J$34/deg)*SIN($AS64/deg)))/deg))</f>
        <v>6175.8143592566</v>
      </c>
      <c r="K64" s="178" t="n">
        <f aca="false">Ra*(SIN((90-deg*ASIN(COS(K$34/deg)*SIN($AS64/deg))-K$34)/deg)/SIN((deg*ASIN(COS(K$34/deg)*SIN($AS64/deg)))/deg))</f>
        <v>4368.31310031484</v>
      </c>
      <c r="L64" s="173" t="n">
        <f aca="false">deg*ASIN(COS(L$34/deg)*SIN($AS64/deg))</f>
        <v>45.9233114790223</v>
      </c>
      <c r="M64" s="176" t="n">
        <f aca="false">deg*ASIN(COS(M$34/deg)*SIN($AS64/deg))</f>
        <v>42.4606730041975</v>
      </c>
      <c r="N64" s="179" t="n">
        <f aca="false">$AP64*SIN(N$34/deg)/SIN(IF(AND(deg*ATAN(($AP64*SIN(N$34/deg))/(-w+$AP64*COS(N$34/deg)))&gt;=0,deg*ATAN(($AP64*SIN(N$34/deg))/(-w+$AP64*COS(N$34/deg)))&lt;=180),deg*ATAN(($AP64*SIN(N$34/deg))/(-w+$AP64*COS(N$34/deg))),180+deg*ATAN(($AP64*SIN(N$34/deg))/(-w+$AP64*COS(N$34/deg))))/deg)</f>
        <v>2.34385353522352</v>
      </c>
      <c r="O64" s="180" t="n">
        <f aca="false">$AP64*SIN(O$34/deg)/SIN(IF(AND(deg*ATAN(($AP64*SIN(O$34/deg))/(-w+$AP64*COS(O$34/deg)))&gt;=0,deg*ATAN(($AP64*SIN(O$34/deg))/(-w+$AP64*COS(O$34/deg)))&lt;=180),deg*ATAN(($AP64*SIN(O$34/deg))/(-w+$AP64*COS(O$34/deg))),180+deg*ATAN(($AP64*SIN(O$34/deg))/(-w+$AP64*COS(O$34/deg))))/deg)</f>
        <v>2.84499587229698</v>
      </c>
      <c r="P64" s="173" t="n">
        <f aca="false">IF(AND(deg*ATAN(($AP64*SIN(P$34/deg))/(-w+$AP64*COS(P$34/deg)))&gt;=0,deg*ATAN(($AP64*SIN(P$34/deg))/(-w+$AP64*COS(P$34/deg)))&lt;=180),deg*ATAN(($AP64*SIN(P$34/deg))/(-w+$AP64*COS(P$34/deg))),180+deg*ATAN(($AP64*SIN(P$34/deg))/(-w+$AP64*COS(P$34/deg))))</f>
        <v>0</v>
      </c>
      <c r="Q64" s="176" t="n">
        <f aca="false">IF(AND(deg*ATAN(($AP64*SIN(Q$34/deg))/(-w+$AP64*COS(Q$34/deg)))&gt;=0,deg*ATAN(($AP64*SIN(Q$34/deg))/(-w+$AP64*COS(Q$34/deg)))&lt;=180),deg*ATAN(($AP64*SIN(Q$34/deg))/(-w+$AP64*COS(Q$34/deg))),180+deg*ATAN(($AP64*SIN(Q$34/deg))/(-w+$AP64*COS(Q$34/deg))))</f>
        <v>180</v>
      </c>
      <c r="R64" s="181" t="n">
        <f aca="false">AP64</f>
        <v>2.59453798322352</v>
      </c>
      <c r="S64" s="173" t="str">
        <f aca="false">IF(atm=2,'Earth Interpolation Data'!BM28,"------")</f>
        <v>------</v>
      </c>
      <c r="T64" s="174" t="str">
        <f aca="false">IF(atm=1,'Venus Interpolation Data'!N28,IF(atm=2,'Earth Interpolation Data'!BU28,""))</f>
        <v>------</v>
      </c>
      <c r="U64" s="176" t="str">
        <f aca="false">IF(atm=2,'Earth Interpolation Data'!CC28,"------")</f>
        <v>------</v>
      </c>
      <c r="V64" s="185" t="str">
        <f aca="false">IF(atm=2,'Earth Interpolation Data'!F28,"------")</f>
        <v>------</v>
      </c>
      <c r="W64" s="186" t="str">
        <f aca="false">IF(atm=1,'Venus Interpolation Data'!F28,IF(atm=2,'Earth Interpolation Data'!N28,"------"))</f>
        <v>------</v>
      </c>
      <c r="X64" s="187" t="str">
        <f aca="false">IF(atm=2,'Earth Interpolation Data'!V28,"------")</f>
        <v>------</v>
      </c>
      <c r="Y64" s="185" t="str">
        <f aca="false">IF(atm=2,IF(V64="------","------",PI()*(1/Y$34)*V64*((Ra+$A64)*1000)*($AO64*1000)*((year)/$AV64)),IF(W64="------","------",PI()*(1/Y$34)*W64*((Ra+$A64)*1000)*($AO64*1000)*((year)/$AV64)))</f>
        <v>------</v>
      </c>
      <c r="Z64" s="186" t="str">
        <f aca="false">IF(X64="------","------",PI()*(1/Z$34)*X64*((Ra+$A64)*1000)*($AO64*1000)*((year)/$AV64))</f>
        <v>------</v>
      </c>
      <c r="AA64" s="186" t="str">
        <f aca="false">IF(atm=2,IF(V64="------","------",PI()*(1/AA$34)*V64*((Ra+$A64)*1000)*($AO64*1000)*((year)/$AV64)),IF(W64="------","------",PI()*(1/AA$34)*W64*((Ra+$A64)*1000)*($AO64*1000)*((year)/$AV64)))</f>
        <v>------</v>
      </c>
      <c r="AB64" s="187" t="str">
        <f aca="false">IF(X64="------","------",PI()*(1/AB$34)*X64*((Ra+$A64)*1000)*($AO64*1000)*((year)/$AV64))</f>
        <v>------</v>
      </c>
      <c r="AC64" s="185" t="str">
        <f aca="false">IF(atm=2,IF(V64="------","------",2*PI()*(1/(AC$34*1000^2))*(V64*1000^3)*(Ra+$A64)^2*((year)/$AV64)),IF(W64="------","------",2*PI()*(1/(AC$34*1000^2))*(W64*1000^3)*(Ra+$A64)^2*((year)/$AV64)))</f>
        <v>------</v>
      </c>
      <c r="AD64" s="186" t="str">
        <f aca="false">IF(X64="------","------",2*PI()*(1/(AD$34*1000^2))*(X64*1000^3)*(Ra+$A64)^2*((year)/$AV64))</f>
        <v>------</v>
      </c>
      <c r="AE64" s="186" t="str">
        <f aca="false">IF(atm=2,IF(V64="------","------",2*PI()*(1/(AE$34*1000^2))*(V64*1000^3)*(Ra+$A64)^2*((year)/$AV64)),IF(W64="------","------",2*PI()*(1/(AE$34*1000^2))*(W64*1000^3)*(Ra+$A64)^2*((year)/$AV64)))</f>
        <v>------</v>
      </c>
      <c r="AF64" s="187" t="str">
        <f aca="false">IF(X64="------","------",2*PI()*(1/(AF$34*1000^2))*(X64*1000^3)*(Ra+$A64)^2*((year)/$AV64))</f>
        <v>------</v>
      </c>
      <c r="AG64" s="188" t="str">
        <f aca="false">IF(atm=2,'Earth Interpolation Data'!AE28,"------")</f>
        <v>------</v>
      </c>
      <c r="AH64" s="189" t="str">
        <f aca="false">IF(atm=2,'Earth Interpolation Data'!AM28,"------")</f>
        <v>------</v>
      </c>
      <c r="AI64" s="189" t="str">
        <f aca="false">IF(atm=2,'Earth Interpolation Data'!AV28,"------")</f>
        <v>------</v>
      </c>
      <c r="AJ64" s="190" t="str">
        <f aca="false">IF(atm=2,'Earth Interpolation Data'!BD28,"------")</f>
        <v>------</v>
      </c>
      <c r="AK64" s="174" t="n">
        <f aca="false">2*1000*AO64*SIN(0.5*PI()/180)</f>
        <v>116.944507276012</v>
      </c>
      <c r="AL64" s="174" t="n">
        <f aca="false">SQRT(u)*1000*(SQRT((2/(Ra+A64))-(1/(Ra+A64+$AL$34/2)))-SQRT(1/(Ra+A64))+SQRT(1/(Ra+A64+$AL$34))-SQRT((2/(Ra+A64+$AL$34))-(1/(Ra+A64+$AL$34/2))))</f>
        <v>0.377328377487681</v>
      </c>
      <c r="AM64" s="174" t="n">
        <f aca="false">((2*PI()*(Ra+A64))/(A64*AV64))*(deg/(60))</f>
        <v>0.153564417526313</v>
      </c>
      <c r="AN64" s="176" t="n">
        <f aca="false">IF(ABS((360*(Ra+A64)^(7/2))/(kj*p))&lt;=1,deg*ACOS((360*(Ra+A64)^(7/2))/(kj*p)),"------")</f>
        <v>108.345668666181</v>
      </c>
      <c r="AO64" s="179" t="n">
        <f aca="false">SQRT(u/(Ra+A64))</f>
        <v>6.70051174935361</v>
      </c>
      <c r="AP64" s="192" t="n">
        <f aca="false">360/AV64</f>
        <v>2.59453798322352</v>
      </c>
      <c r="AQ64" s="192" t="n">
        <f aca="false">SQRT((2*u)/(Ra+A64))</f>
        <v>9.47595459077614</v>
      </c>
      <c r="AR64" s="193" t="n">
        <f aca="false">-1000*SQRT(u)*(SQRT(1/(Ra+A64))-SQRT((2/(Ra+A64))-1/(Ra+$AR$34/2+A64/2)))</f>
        <v>-559.629229195105</v>
      </c>
      <c r="AS64" s="173" t="n">
        <f aca="false">deg*ASIN(Ra/(Ra+A64))</f>
        <v>45.9233114790223</v>
      </c>
      <c r="AT64" s="174" t="n">
        <f aca="false">Ra*ASIN((SIN($AT$34/deg)*COS(-$AT$34/(2*deg)+ACOS(SIN(-$AT$34/(deg*2))/SIN($AS64/deg))))/SIN(-$AT$34/(deg*2)))</f>
        <v>43.6336691085406</v>
      </c>
      <c r="AU64" s="194" t="n">
        <f aca="false">SQRT((A64+Ra)^2-Ra^2)</f>
        <v>6175.8143592566</v>
      </c>
      <c r="AV64" s="189" t="n">
        <f aca="false">2*(1/60)*PI()*SQRT(((A64+Ra))^3/u)</f>
        <v>138.753027447579</v>
      </c>
      <c r="AW64" s="174" t="n">
        <f aca="false">(AS64/180)*AV64</f>
        <v>35.3999916562917</v>
      </c>
      <c r="AX64" s="174" t="n">
        <f aca="false">day/AV64</f>
        <v>10.3498159745923</v>
      </c>
      <c r="AY64" s="174" t="n">
        <f aca="false">360*(AV64/day)</f>
        <v>34.7832271495225</v>
      </c>
      <c r="AZ64" s="176" t="n">
        <f aca="false">kj*(Ra+A64)^(-7/2)*COS($AZ$34/deg)</f>
        <v>-3.13141188093851</v>
      </c>
    </row>
    <row r="65" customFormat="false" ht="12.75" hidden="false" customHeight="false" outlineLevel="0" collapsed="false">
      <c r="A65" s="172" t="n">
        <f aca="false">A64+$B$12</f>
        <v>2600</v>
      </c>
      <c r="B65" s="173" t="n">
        <f aca="false">KA*(1-COS((90-deg*ASIN(COS(B$34/deg)*SIN($AS65/deg))-B$34)/deg))*10^(-6)</f>
        <v>74.0209475158266</v>
      </c>
      <c r="C65" s="174" t="n">
        <f aca="false">KA*(1-COS((90-deg*ASIN(COS(C$34/deg)*SIN($AS65/deg))-C$34)/deg))*10^(-6)</f>
        <v>30.1721527490766</v>
      </c>
      <c r="D65" s="173" t="n">
        <f aca="false">(2*10^-3*KA*SIN((90-deg*ASIN(COS(D$34/deg)*SIN($AS65/deg))-D$34)/deg))/(60*$AV65)</f>
        <v>42.4962471992589</v>
      </c>
      <c r="E65" s="174" t="n">
        <f aca="false">(2*10^-3*KA*SIN((90-deg*ASIN(COS(E$34/deg)*SIN($AS65/deg))-E$34)/deg))/(60*$AV65)</f>
        <v>28.4597768951965</v>
      </c>
      <c r="F65" s="173" t="n">
        <f aca="false">($AV65*(90-deg*ASIN(COS(F$34/deg)*SIN($AS65/deg))-F$34))/180</f>
        <v>35.0658190867443</v>
      </c>
      <c r="G65" s="175" t="n">
        <f aca="false">($AV65*(90-deg*ASIN(COS(G$34/deg)*SIN($AS65/deg))-G$34))/180</f>
        <v>22.0440433799666</v>
      </c>
      <c r="H65" s="173" t="n">
        <f aca="false">90-deg*ASIN(COS(H$34/deg)*SIN($AS65/deg))-H$34</f>
        <v>44.7319103951294</v>
      </c>
      <c r="I65" s="176" t="n">
        <f aca="false">90-deg*ASIN(COS(I$34/deg)*SIN($AS65/deg))-I$34</f>
        <v>28.1206085840946</v>
      </c>
      <c r="J65" s="177" t="n">
        <f aca="false">Ra*(SIN((90-deg*ASIN(COS(J$34/deg)*SIN($AS65/deg))-J$34)/deg)/SIN((deg*ASIN(COS(J$34/deg)*SIN($AS65/deg)))/deg))</f>
        <v>6318.72695406282</v>
      </c>
      <c r="K65" s="178" t="n">
        <f aca="false">Ra*(SIN((90-deg*ASIN(COS(K$34/deg)*SIN($AS65/deg))-K$34)/deg)/SIN((deg*ASIN(COS(K$34/deg)*SIN($AS65/deg)))/deg))</f>
        <v>4503.23575686458</v>
      </c>
      <c r="L65" s="173" t="n">
        <f aca="false">deg*ASIN(COS(L$34/deg)*SIN($AS65/deg))</f>
        <v>45.2680896048706</v>
      </c>
      <c r="M65" s="176" t="n">
        <f aca="false">deg*ASIN(COS(M$34/deg)*SIN($AS65/deg))</f>
        <v>41.8793914159054</v>
      </c>
      <c r="N65" s="179" t="n">
        <f aca="false">$AP65*SIN(N$34/deg)/SIN(IF(AND(deg*ATAN(($AP65*SIN(N$34/deg))/(-w+$AP65*COS(N$34/deg)))&gt;=0,deg*ATAN(($AP65*SIN(N$34/deg))/(-w+$AP65*COS(N$34/deg)))&lt;=180),deg*ATAN(($AP65*SIN(N$34/deg))/(-w+$AP65*COS(N$34/deg))),180+deg*ATAN(($AP65*SIN(N$34/deg))/(-w+$AP65*COS(N$34/deg))))/deg)</f>
        <v>2.30062686085456</v>
      </c>
      <c r="O65" s="180" t="n">
        <f aca="false">$AP65*SIN(O$34/deg)/SIN(IF(AND(deg*ATAN(($AP65*SIN(O$34/deg))/(-w+$AP65*COS(O$34/deg)))&gt;=0,deg*ATAN(($AP65*SIN(O$34/deg))/(-w+$AP65*COS(O$34/deg)))&lt;=180),deg*ATAN(($AP65*SIN(O$34/deg))/(-w+$AP65*COS(O$34/deg))),180+deg*ATAN(($AP65*SIN(O$34/deg))/(-w+$AP65*COS(O$34/deg))))/deg)</f>
        <v>2.80150445628642</v>
      </c>
      <c r="P65" s="173" t="n">
        <f aca="false">IF(AND(deg*ATAN(($AP65*SIN(P$34/deg))/(-w+$AP65*COS(P$34/deg)))&gt;=0,deg*ATAN(($AP65*SIN(P$34/deg))/(-w+$AP65*COS(P$34/deg)))&lt;=180),deg*ATAN(($AP65*SIN(P$34/deg))/(-w+$AP65*COS(P$34/deg))),180+deg*ATAN(($AP65*SIN(P$34/deg))/(-w+$AP65*COS(P$34/deg))))</f>
        <v>0</v>
      </c>
      <c r="Q65" s="176" t="n">
        <f aca="false">IF(AND(deg*ATAN(($AP65*SIN(Q$34/deg))/(-w+$AP65*COS(Q$34/deg)))&gt;=0,deg*ATAN(($AP65*SIN(Q$34/deg))/(-w+$AP65*COS(Q$34/deg)))&lt;=180),deg*ATAN(($AP65*SIN(Q$34/deg))/(-w+$AP65*COS(Q$34/deg))),180+deg*ATAN(($AP65*SIN(Q$34/deg))/(-w+$AP65*COS(Q$34/deg))))</f>
        <v>180</v>
      </c>
      <c r="R65" s="181" t="n">
        <f aca="false">AP65</f>
        <v>2.55131130885456</v>
      </c>
      <c r="S65" s="173" t="str">
        <f aca="false">IF(atm=2,'Earth Interpolation Data'!BM29,"------")</f>
        <v>------</v>
      </c>
      <c r="T65" s="174" t="str">
        <f aca="false">IF(atm=1,'Venus Interpolation Data'!N29,IF(atm=2,'Earth Interpolation Data'!BU29,""))</f>
        <v>------</v>
      </c>
      <c r="U65" s="176" t="str">
        <f aca="false">IF(atm=2,'Earth Interpolation Data'!CC29,"------")</f>
        <v>------</v>
      </c>
      <c r="V65" s="185" t="str">
        <f aca="false">IF(atm=2,'Earth Interpolation Data'!F29,"------")</f>
        <v>------</v>
      </c>
      <c r="W65" s="186" t="str">
        <f aca="false">IF(atm=1,'Venus Interpolation Data'!F29,IF(atm=2,'Earth Interpolation Data'!N29,"------"))</f>
        <v>------</v>
      </c>
      <c r="X65" s="187" t="str">
        <f aca="false">IF(atm=2,'Earth Interpolation Data'!V29,"------")</f>
        <v>------</v>
      </c>
      <c r="Y65" s="185" t="str">
        <f aca="false">IF(atm=2,IF(V65="------","------",PI()*(1/Y$34)*V65*((Ra+$A65)*1000)*($AO65*1000)*((year)/$AV65)),IF(W65="------","------",PI()*(1/Y$34)*W65*((Ra+$A65)*1000)*($AO65*1000)*((year)/$AV65)))</f>
        <v>------</v>
      </c>
      <c r="Z65" s="186" t="str">
        <f aca="false">IF(X65="------","------",PI()*(1/Z$34)*X65*((Ra+$A65)*1000)*($AO65*1000)*((year)/$AV65))</f>
        <v>------</v>
      </c>
      <c r="AA65" s="186" t="str">
        <f aca="false">IF(atm=2,IF(V65="------","------",PI()*(1/AA$34)*V65*((Ra+$A65)*1000)*($AO65*1000)*((year)/$AV65)),IF(W65="------","------",PI()*(1/AA$34)*W65*((Ra+$A65)*1000)*($AO65*1000)*((year)/$AV65)))</f>
        <v>------</v>
      </c>
      <c r="AB65" s="187" t="str">
        <f aca="false">IF(X65="------","------",PI()*(1/AB$34)*X65*((Ra+$A65)*1000)*($AO65*1000)*((year)/$AV65))</f>
        <v>------</v>
      </c>
      <c r="AC65" s="185" t="str">
        <f aca="false">IF(atm=2,IF(V65="------","------",2*PI()*(1/(AC$34*1000^2))*(V65*1000^3)*(Ra+$A65)^2*((year)/$AV65)),IF(W65="------","------",2*PI()*(1/(AC$34*1000^2))*(W65*1000^3)*(Ra+$A65)^2*((year)/$AV65)))</f>
        <v>------</v>
      </c>
      <c r="AD65" s="186" t="str">
        <f aca="false">IF(X65="------","------",2*PI()*(1/(AD$34*1000^2))*(X65*1000^3)*(Ra+$A65)^2*((year)/$AV65))</f>
        <v>------</v>
      </c>
      <c r="AE65" s="186" t="str">
        <f aca="false">IF(atm=2,IF(V65="------","------",2*PI()*(1/(AE$34*1000^2))*(V65*1000^3)*(Ra+$A65)^2*((year)/$AV65)),IF(W65="------","------",2*PI()*(1/(AE$34*1000^2))*(W65*1000^3)*(Ra+$A65)^2*((year)/$AV65)))</f>
        <v>------</v>
      </c>
      <c r="AF65" s="187" t="str">
        <f aca="false">IF(X65="------","------",2*PI()*(1/(AF$34*1000^2))*(X65*1000^3)*(Ra+$A65)^2*((year)/$AV65))</f>
        <v>------</v>
      </c>
      <c r="AG65" s="188" t="str">
        <f aca="false">IF(atm=2,'Earth Interpolation Data'!AE29,"------")</f>
        <v>------</v>
      </c>
      <c r="AH65" s="189" t="str">
        <f aca="false">IF(atm=2,'Earth Interpolation Data'!AM29,"------")</f>
        <v>------</v>
      </c>
      <c r="AI65" s="189" t="str">
        <f aca="false">IF(atm=2,'Earth Interpolation Data'!AV29,"------")</f>
        <v>------</v>
      </c>
      <c r="AJ65" s="190" t="str">
        <f aca="false">IF(atm=2,'Earth Interpolation Data'!BD29,"------")</f>
        <v>------</v>
      </c>
      <c r="AK65" s="174" t="n">
        <f aca="false">2*1000*AO65*SIN(0.5*PI()/180)</f>
        <v>116.291409781307</v>
      </c>
      <c r="AL65" s="174" t="n">
        <f aca="false">SQRT(u)*1000*(SQRT((2/(Ra+A65))-(1/(Ra+A65+$AL$34/2)))-SQRT(1/(Ra+A65))+SQRT(1/(Ra+A65+$AL$34))-SQRT((2/(Ra+A65+$AL$34))-(1/(Ra+A65+$AL$34/2))))</f>
        <v>0.371042192710394</v>
      </c>
      <c r="AM65" s="174" t="n">
        <f aca="false">((2*PI()*(Ra+A65))/(A65*AV65))*(deg/(60))</f>
        <v>0.146833470769366</v>
      </c>
      <c r="AN65" s="176" t="n">
        <f aca="false">IF(ABS((360*(Ra+A65)^(7/2))/(kj*p))&lt;=1,deg*ACOS((360*(Ra+A65)^(7/2))/(kj*p)),"------")</f>
        <v>109.106982598112</v>
      </c>
      <c r="AO65" s="179" t="n">
        <f aca="false">SQRT(u/(Ra+A65))</f>
        <v>6.66309154434633</v>
      </c>
      <c r="AP65" s="192" t="n">
        <f aca="false">360/AV65</f>
        <v>2.55131130885456</v>
      </c>
      <c r="AQ65" s="192" t="n">
        <f aca="false">SQRT((2*u)/(Ra+A65))</f>
        <v>9.42303442934807</v>
      </c>
      <c r="AR65" s="193" t="n">
        <f aca="false">-1000*SQRT(u)*(SQRT(1/(Ra+A65))-SQRT((2/(Ra+A65))-1/(Ra+$AR$34/2+A65/2)))</f>
        <v>-576.354654626046</v>
      </c>
      <c r="AS65" s="173" t="n">
        <f aca="false">deg*ASIN(Ra/(Ra+A65))</f>
        <v>45.2680896048706</v>
      </c>
      <c r="AT65" s="174" t="n">
        <f aca="false">Ra*ASIN((SIN($AT$34/deg)*COS(-$AT$34/(2*deg)+ACOS(SIN(-$AT$34/(deg*2))/SIN($AS65/deg))))/SIN(-$AT$34/(deg*2)))</f>
        <v>45.3790718513764</v>
      </c>
      <c r="AU65" s="194" t="n">
        <f aca="false">SQRT((A65+Ra)^2-Ra^2)</f>
        <v>6318.72695406282</v>
      </c>
      <c r="AV65" s="189" t="n">
        <f aca="false">2*(1/60)*PI()*SQRT(((A65+Ra))^3/u)</f>
        <v>141.103909487873</v>
      </c>
      <c r="AW65" s="174" t="n">
        <f aca="false">(AS65/180)*AV65</f>
        <v>35.4861356571921</v>
      </c>
      <c r="AX65" s="174" t="n">
        <f aca="false">day/AV65</f>
        <v>10.1773813724376</v>
      </c>
      <c r="AY65" s="174" t="n">
        <f aca="false">360*(AV65/day)</f>
        <v>35.3725567339897</v>
      </c>
      <c r="AZ65" s="176" t="n">
        <f aca="false">kj*(Ra+A65)^(-7/2)*COS($AZ$34/deg)</f>
        <v>-3.01102834724065</v>
      </c>
    </row>
    <row r="66" customFormat="false" ht="12.75" hidden="false" customHeight="false" outlineLevel="0" collapsed="false">
      <c r="A66" s="172" t="n">
        <f aca="false">A65+$B$12</f>
        <v>2700</v>
      </c>
      <c r="B66" s="173" t="n">
        <f aca="false">KA*(1-COS((90-deg*ASIN(COS(B$34/deg)*SIN($AS66/deg))-B$34)/deg))*10^(-6)</f>
        <v>76.0211704153374</v>
      </c>
      <c r="C66" s="174" t="n">
        <f aca="false">KA*(1-COS((90-deg*ASIN(COS(C$34/deg)*SIN($AS66/deg))-C$34)/deg))*10^(-6)</f>
        <v>31.3676832437761</v>
      </c>
      <c r="D66" s="173" t="n">
        <f aca="false">(2*10^-3*KA*SIN((90-deg*ASIN(COS(D$34/deg)*SIN($AS66/deg))-D$34)/deg))/(60*$AV66)</f>
        <v>42.2599524604011</v>
      </c>
      <c r="E66" s="174" t="n">
        <f aca="false">(2*10^-3*KA*SIN((90-deg*ASIN(COS(E$34/deg)*SIN($AS66/deg))-E$34)/deg))/(60*$AV66)</f>
        <v>28.5045017409135</v>
      </c>
      <c r="F66" s="173" t="n">
        <f aca="false">($AV66*(90-deg*ASIN(COS(F$34/deg)*SIN($AS66/deg))-F$34))/180</f>
        <v>36.1582694475455</v>
      </c>
      <c r="G66" s="175" t="n">
        <f aca="false">($AV66*(90-deg*ASIN(COS(G$34/deg)*SIN($AS66/deg))-G$34))/180</f>
        <v>22.8624215115838</v>
      </c>
      <c r="H66" s="173" t="n">
        <f aca="false">90-deg*ASIN(COS(H$34/deg)*SIN($AS66/deg))-H$34</f>
        <v>45.3654620289351</v>
      </c>
      <c r="I66" s="176" t="n">
        <f aca="false">90-deg*ASIN(COS(I$34/deg)*SIN($AS66/deg))-I$34</f>
        <v>28.6840142191503</v>
      </c>
      <c r="J66" s="177" t="n">
        <f aca="false">Ra*(SIN((90-deg*ASIN(COS(J$34/deg)*SIN($AS66/deg))-J$34)/deg)/SIN((deg*ASIN(COS(J$34/deg)*SIN($AS66/deg)))/deg))</f>
        <v>6460.02613307408</v>
      </c>
      <c r="K66" s="178" t="n">
        <f aca="false">Ra*(SIN((90-deg*ASIN(COS(K$34/deg)*SIN($AS66/deg))-K$34)/deg)/SIN((deg*ASIN(COS(K$34/deg)*SIN($AS66/deg)))/deg))</f>
        <v>4636.95528779889</v>
      </c>
      <c r="L66" s="173" t="n">
        <f aca="false">deg*ASIN(COS(L$34/deg)*SIN($AS66/deg))</f>
        <v>44.6345379710649</v>
      </c>
      <c r="M66" s="176" t="n">
        <f aca="false">deg*ASIN(COS(M$34/deg)*SIN($AS66/deg))</f>
        <v>41.3159857808498</v>
      </c>
      <c r="N66" s="179" t="n">
        <f aca="false">$AP66*SIN(N$34/deg)/SIN(IF(AND(deg*ATAN(($AP66*SIN(N$34/deg))/(-w+$AP66*COS(N$34/deg)))&gt;=0,deg*ATAN(($AP66*SIN(N$34/deg))/(-w+$AP66*COS(N$34/deg)))&lt;=180),deg*ATAN(($AP66*SIN(N$34/deg))/(-w+$AP66*COS(N$34/deg))),180+deg*ATAN(($AP66*SIN(N$34/deg))/(-w+$AP66*COS(N$34/deg))))/deg)</f>
        <v>2.25858730211771</v>
      </c>
      <c r="O66" s="180" t="n">
        <f aca="false">$AP66*SIN(O$34/deg)/SIN(IF(AND(deg*ATAN(($AP66*SIN(O$34/deg))/(-w+$AP66*COS(O$34/deg)))&gt;=0,deg*ATAN(($AP66*SIN(O$34/deg))/(-w+$AP66*COS(O$34/deg)))&lt;=180),deg*ATAN(($AP66*SIN(O$34/deg))/(-w+$AP66*COS(O$34/deg))),180+deg*ATAN(($AP66*SIN(O$34/deg))/(-w+$AP66*COS(O$34/deg))))/deg)</f>
        <v>2.75996889007257</v>
      </c>
      <c r="P66" s="173" t="n">
        <f aca="false">IF(AND(deg*ATAN(($AP66*SIN(P$34/deg))/(-w+$AP66*COS(P$34/deg)))&gt;=0,deg*ATAN(($AP66*SIN(P$34/deg))/(-w+$AP66*COS(P$34/deg)))&lt;=180),deg*ATAN(($AP66*SIN(P$34/deg))/(-w+$AP66*COS(P$34/deg))),180+deg*ATAN(($AP66*SIN(P$34/deg))/(-w+$AP66*COS(P$34/deg))))</f>
        <v>0</v>
      </c>
      <c r="Q66" s="176" t="n">
        <f aca="false">IF(AND(deg*ATAN(($AP66*SIN(Q$34/deg))/(-w+$AP66*COS(Q$34/deg)))&gt;=0,deg*ATAN(($AP66*SIN(Q$34/deg))/(-w+$AP66*COS(Q$34/deg)))&lt;=180),deg*ATAN(($AP66*SIN(Q$34/deg))/(-w+$AP66*COS(Q$34/deg))),180+deg*ATAN(($AP66*SIN(Q$34/deg))/(-w+$AP66*COS(Q$34/deg))))</f>
        <v>180</v>
      </c>
      <c r="R66" s="181" t="n">
        <f aca="false">AP66</f>
        <v>2.50927175011771</v>
      </c>
      <c r="S66" s="173" t="str">
        <f aca="false">IF(atm=2,'Earth Interpolation Data'!BM30,"------")</f>
        <v>------</v>
      </c>
      <c r="T66" s="174" t="str">
        <f aca="false">IF(atm=1,'Venus Interpolation Data'!N30,IF(atm=2,'Earth Interpolation Data'!BU30,""))</f>
        <v>------</v>
      </c>
      <c r="U66" s="176" t="str">
        <f aca="false">IF(atm=2,'Earth Interpolation Data'!CC30,"------")</f>
        <v>------</v>
      </c>
      <c r="V66" s="185" t="str">
        <f aca="false">IF(atm=2,'Earth Interpolation Data'!F30,"------")</f>
        <v>------</v>
      </c>
      <c r="W66" s="186" t="str">
        <f aca="false">IF(atm=1,'Venus Interpolation Data'!F30,IF(atm=2,'Earth Interpolation Data'!N30,"------"))</f>
        <v>------</v>
      </c>
      <c r="X66" s="187" t="str">
        <f aca="false">IF(atm=2,'Earth Interpolation Data'!V30,"------")</f>
        <v>------</v>
      </c>
      <c r="Y66" s="185" t="str">
        <f aca="false">IF(atm=2,IF(V66="------","------",PI()*(1/Y$34)*V66*((Ra+$A66)*1000)*($AO66*1000)*((year)/$AV66)),IF(W66="------","------",PI()*(1/Y$34)*W66*((Ra+$A66)*1000)*($AO66*1000)*((year)/$AV66)))</f>
        <v>------</v>
      </c>
      <c r="Z66" s="186" t="str">
        <f aca="false">IF(X66="------","------",PI()*(1/Z$34)*X66*((Ra+$A66)*1000)*($AO66*1000)*((year)/$AV66))</f>
        <v>------</v>
      </c>
      <c r="AA66" s="186" t="str">
        <f aca="false">IF(atm=2,IF(V66="------","------",PI()*(1/AA$34)*V66*((Ra+$A66)*1000)*($AO66*1000)*((year)/$AV66)),IF(W66="------","------",PI()*(1/AA$34)*W66*((Ra+$A66)*1000)*($AO66*1000)*((year)/$AV66)))</f>
        <v>------</v>
      </c>
      <c r="AB66" s="187" t="str">
        <f aca="false">IF(X66="------","------",PI()*(1/AB$34)*X66*((Ra+$A66)*1000)*($AO66*1000)*((year)/$AV66))</f>
        <v>------</v>
      </c>
      <c r="AC66" s="185" t="str">
        <f aca="false">IF(atm=2,IF(V66="------","------",2*PI()*(1/(AC$34*1000^2))*(V66*1000^3)*(Ra+$A66)^2*((year)/$AV66)),IF(W66="------","------",2*PI()*(1/(AC$34*1000^2))*(W66*1000^3)*(Ra+$A66)^2*((year)/$AV66)))</f>
        <v>------</v>
      </c>
      <c r="AD66" s="186" t="str">
        <f aca="false">IF(X66="------","------",2*PI()*(1/(AD$34*1000^2))*(X66*1000^3)*(Ra+$A66)^2*((year)/$AV66))</f>
        <v>------</v>
      </c>
      <c r="AE66" s="186" t="str">
        <f aca="false">IF(atm=2,IF(V66="------","------",2*PI()*(1/(AE$34*1000^2))*(V66*1000^3)*(Ra+$A66)^2*((year)/$AV66)),IF(W66="------","------",2*PI()*(1/(AE$34*1000^2))*(W66*1000^3)*(Ra+$A66)^2*((year)/$AV66)))</f>
        <v>------</v>
      </c>
      <c r="AF66" s="187" t="str">
        <f aca="false">IF(X66="------","------",2*PI()*(1/(AF$34*1000^2))*(X66*1000^3)*(Ra+$A66)^2*((year)/$AV66))</f>
        <v>------</v>
      </c>
      <c r="AG66" s="188" t="str">
        <f aca="false">IF(atm=2,'Earth Interpolation Data'!AE30,"------")</f>
        <v>------</v>
      </c>
      <c r="AH66" s="189" t="str">
        <f aca="false">IF(atm=2,'Earth Interpolation Data'!AM30,"------")</f>
        <v>------</v>
      </c>
      <c r="AI66" s="189" t="str">
        <f aca="false">IF(atm=2,'Earth Interpolation Data'!AV30,"------")</f>
        <v>------</v>
      </c>
      <c r="AJ66" s="190" t="str">
        <f aca="false">IF(atm=2,'Earth Interpolation Data'!BD30,"------")</f>
        <v>------</v>
      </c>
      <c r="AK66" s="174" t="n">
        <f aca="false">2*1000*AO66*SIN(0.5*PI()/180)</f>
        <v>115.649133495216</v>
      </c>
      <c r="AL66" s="174" t="n">
        <f aca="false">SQRT(u)*1000*(SQRT((2/(Ra+A66))-(1/(Ra+A66+$AL$34/2)))-SQRT(1/(Ra+A66))+SQRT(1/(Ra+A66+$AL$34))-SQRT((2/(Ra+A66+$AL$34))-(1/(Ra+A66+$AL$34/2))))</f>
        <v>0.364928633251517</v>
      </c>
      <c r="AM66" s="174" t="n">
        <f aca="false">((2*PI()*(Ra+A66))/(A66*AV66))*(deg/(60))</f>
        <v>0.140614269840059</v>
      </c>
      <c r="AN66" s="176" t="n">
        <f aca="false">IF(ABS((360*(Ra+A66)^(7/2))/(kj*p))&lt;=1,deg*ACOS((360*(Ra+A66)^(7/2))/(kj*p)),"------")</f>
        <v>109.893466616966</v>
      </c>
      <c r="AO66" s="179" t="n">
        <f aca="false">SQRT(u/(Ra+A66))</f>
        <v>6.62629135679135</v>
      </c>
      <c r="AP66" s="192" t="n">
        <f aca="false">360/AV66</f>
        <v>2.50927175011771</v>
      </c>
      <c r="AQ66" s="192" t="n">
        <f aca="false">SQRT((2*u)/(Ra+A66))</f>
        <v>9.37099110500994</v>
      </c>
      <c r="AR66" s="193" t="n">
        <f aca="false">-1000*SQRT(u)*(SQRT(1/(Ra+A66))-SQRT((2/(Ra+A66))-1/(Ra+$AR$34/2+A66/2)))</f>
        <v>-592.721317673194</v>
      </c>
      <c r="AS66" s="173" t="n">
        <f aca="false">deg*ASIN(Ra/(Ra+A66))</f>
        <v>44.6345379710649</v>
      </c>
      <c r="AT66" s="174" t="n">
        <f aca="false">Ra*ASIN((SIN($AT$34/deg)*COS(-$AT$34/(2*deg)+ACOS(SIN(-$AT$34/(deg*2))/SIN($AS66/deg))))/SIN(-$AT$34/(deg*2)))</f>
        <v>47.1244800768316</v>
      </c>
      <c r="AU66" s="194" t="n">
        <f aca="false">SQRT((A66+Ra)^2-Ra^2)</f>
        <v>6460.02613307408</v>
      </c>
      <c r="AV66" s="189" t="n">
        <f aca="false">2*(1/60)*PI()*SQRT(((A66+Ra))^3/u)</f>
        <v>143.467920516426</v>
      </c>
      <c r="AW66" s="174" t="n">
        <f aca="false">(AS66/180)*AV66</f>
        <v>35.5756908106674</v>
      </c>
      <c r="AX66" s="174" t="n">
        <f aca="false">day/AV66</f>
        <v>10.0096822678599</v>
      </c>
      <c r="AY66" s="174" t="n">
        <f aca="false">360*(AV66/day)</f>
        <v>35.9651775517316</v>
      </c>
      <c r="AZ66" s="176" t="n">
        <f aca="false">kj*(Ra+A66)^(-7/2)*COS($AZ$34/deg)</f>
        <v>-2.89653031550835</v>
      </c>
    </row>
    <row r="67" customFormat="false" ht="12.75" hidden="false" customHeight="false" outlineLevel="0" collapsed="false">
      <c r="A67" s="172" t="n">
        <f aca="false">A66+$B$12</f>
        <v>2800</v>
      </c>
      <c r="B67" s="195" t="n">
        <f aca="false">KA*(1-COS((90-deg*ASIN(COS(B$34/deg)*SIN($AS67/deg))-B$34)/deg))*10^(-6)</f>
        <v>77.9778066264672</v>
      </c>
      <c r="C67" s="196" t="n">
        <f aca="false">KA*(1-COS((90-deg*ASIN(COS(C$34/deg)*SIN($AS67/deg))-C$34)/deg))*10^(-6)</f>
        <v>32.5479604235463</v>
      </c>
      <c r="D67" s="195" t="n">
        <f aca="false">(2*10^-3*KA*SIN((90-deg*ASIN(COS(D$34/deg)*SIN($AS67/deg))-D$34)/deg))/(60*$AV67)</f>
        <v>42.0080010765967</v>
      </c>
      <c r="E67" s="196" t="n">
        <f aca="false">(2*10^-3*KA*SIN((90-deg*ASIN(COS(E$34/deg)*SIN($AS67/deg))-E$34)/deg))/(60*$AV67)</f>
        <v>28.5274290890541</v>
      </c>
      <c r="F67" s="195" t="n">
        <f aca="false">($AV67*(90-deg*ASIN(COS(F$34/deg)*SIN($AS67/deg))-F$34))/180</f>
        <v>37.2541455894668</v>
      </c>
      <c r="G67" s="197" t="n">
        <f aca="false">($AV67*(90-deg*ASIN(COS(G$34/deg)*SIN($AS67/deg))-G$34))/180</f>
        <v>23.6839861087096</v>
      </c>
      <c r="H67" s="195" t="n">
        <f aca="false">90-deg*ASIN(COS(H$34/deg)*SIN($AS67/deg))-H$34</f>
        <v>45.9785851893377</v>
      </c>
      <c r="I67" s="198" t="n">
        <f aca="false">90-deg*ASIN(COS(I$34/deg)*SIN($AS67/deg))-I$34</f>
        <v>29.2304696750389</v>
      </c>
      <c r="J67" s="199" t="n">
        <f aca="false">Ra*(SIN((90-deg*ASIN(COS(J$34/deg)*SIN($AS67/deg))-J$34)/deg)/SIN((deg*ASIN(COS(J$34/deg)*SIN($AS67/deg)))/deg))</f>
        <v>6599.81552469461</v>
      </c>
      <c r="K67" s="200" t="n">
        <f aca="false">Ra*(SIN((90-deg*ASIN(COS(K$34/deg)*SIN($AS67/deg))-K$34)/deg)/SIN((deg*ASIN(COS(K$34/deg)*SIN($AS67/deg)))/deg))</f>
        <v>4769.54112875617</v>
      </c>
      <c r="L67" s="195" t="n">
        <f aca="false">deg*ASIN(COS(L$34/deg)*SIN($AS67/deg))</f>
        <v>44.0214148106624</v>
      </c>
      <c r="M67" s="198" t="n">
        <f aca="false">deg*ASIN(COS(M$34/deg)*SIN($AS67/deg))</f>
        <v>40.7695303249611</v>
      </c>
      <c r="N67" s="201" t="n">
        <f aca="false">$AP67*SIN(N$34/deg)/SIN(IF(AND(deg*ATAN(($AP67*SIN(N$34/deg))/(-w+$AP67*COS(N$34/deg)))&gt;=0,deg*ATAN(($AP67*SIN(N$34/deg))/(-w+$AP67*COS(N$34/deg)))&lt;=180),deg*ATAN(($AP67*SIN(N$34/deg))/(-w+$AP67*COS(N$34/deg))),180+deg*ATAN(($AP67*SIN(N$34/deg))/(-w+$AP67*COS(N$34/deg))))/deg)</f>
        <v>2.21768971341615</v>
      </c>
      <c r="O67" s="202" t="n">
        <f aca="false">$AP67*SIN(O$34/deg)/SIN(IF(AND(deg*ATAN(($AP67*SIN(O$34/deg))/(-w+$AP67*COS(O$34/deg)))&gt;=0,deg*ATAN(($AP67*SIN(O$34/deg))/(-w+$AP67*COS(O$34/deg)))&lt;=180),deg*ATAN(($AP67*SIN(O$34/deg))/(-w+$AP67*COS(O$34/deg))),180+deg*ATAN(($AP67*SIN(O$34/deg))/(-w+$AP67*COS(O$34/deg))))/deg)</f>
        <v>2.71878962957053</v>
      </c>
      <c r="P67" s="195" t="n">
        <f aca="false">IF(AND(deg*ATAN(($AP67*SIN(P$34/deg))/(-w+$AP67*COS(P$34/deg)))&gt;=0,deg*ATAN(($AP67*SIN(P$34/deg))/(-w+$AP67*COS(P$34/deg)))&lt;=180),deg*ATAN(($AP67*SIN(P$34/deg))/(-w+$AP67*COS(P$34/deg))),180+deg*ATAN(($AP67*SIN(P$34/deg))/(-w+$AP67*COS(P$34/deg))))</f>
        <v>0</v>
      </c>
      <c r="Q67" s="198" t="n">
        <f aca="false">IF(AND(deg*ATAN(($AP67*SIN(Q$34/deg))/(-w+$AP67*COS(Q$34/deg)))&gt;=0,deg*ATAN(($AP67*SIN(Q$34/deg))/(-w+$AP67*COS(Q$34/deg)))&lt;=180),deg*ATAN(($AP67*SIN(Q$34/deg))/(-w+$AP67*COS(Q$34/deg))),180+deg*ATAN(($AP67*SIN(Q$34/deg))/(-w+$AP67*COS(Q$34/deg))))</f>
        <v>180</v>
      </c>
      <c r="R67" s="203" t="n">
        <f aca="false">AP67</f>
        <v>2.46837416141615</v>
      </c>
      <c r="S67" s="195" t="str">
        <f aca="false">IF(atm=2,'Earth Interpolation Data'!BM31,"------")</f>
        <v>------</v>
      </c>
      <c r="T67" s="196" t="str">
        <f aca="false">IF(atm=1,'Venus Interpolation Data'!N31,IF(atm=2,'Earth Interpolation Data'!BU31,""))</f>
        <v>------</v>
      </c>
      <c r="U67" s="198" t="str">
        <f aca="false">IF(atm=2,'Earth Interpolation Data'!CC31,"------")</f>
        <v>------</v>
      </c>
      <c r="V67" s="207" t="str">
        <f aca="false">IF(atm=2,'Earth Interpolation Data'!F31,"------")</f>
        <v>------</v>
      </c>
      <c r="W67" s="208" t="str">
        <f aca="false">IF(atm=1,'Venus Interpolation Data'!F31,IF(atm=2,'Earth Interpolation Data'!N31,"------"))</f>
        <v>------</v>
      </c>
      <c r="X67" s="209" t="str">
        <f aca="false">IF(atm=2,'Earth Interpolation Data'!V31,"------")</f>
        <v>------</v>
      </c>
      <c r="Y67" s="207" t="str">
        <f aca="false">IF(atm=2,IF(V67="------","------",PI()*(1/Y$34)*V67*((Ra+$A67)*1000)*($AO67*1000)*((year)/$AV67)),IF(W67="------","------",PI()*(1/Y$34)*W67*((Ra+$A67)*1000)*($AO67*1000)*((year)/$AV67)))</f>
        <v>------</v>
      </c>
      <c r="Z67" s="208" t="str">
        <f aca="false">IF(X67="------","------",PI()*(1/Z$34)*X67*((Ra+$A67)*1000)*($AO67*1000)*((year)/$AV67))</f>
        <v>------</v>
      </c>
      <c r="AA67" s="208" t="str">
        <f aca="false">IF(atm=2,IF(V67="------","------",PI()*(1/AA$34)*V67*((Ra+$A67)*1000)*($AO67*1000)*((year)/$AV67)),IF(W67="------","------",PI()*(1/AA$34)*W67*((Ra+$A67)*1000)*($AO67*1000)*((year)/$AV67)))</f>
        <v>------</v>
      </c>
      <c r="AB67" s="209" t="str">
        <f aca="false">IF(X67="------","------",PI()*(1/AB$34)*X67*((Ra+$A67)*1000)*($AO67*1000)*((year)/$AV67))</f>
        <v>------</v>
      </c>
      <c r="AC67" s="207" t="str">
        <f aca="false">IF(atm=2,IF(V67="------","------",2*PI()*(1/(AC$34*1000^2))*(V67*1000^3)*(Ra+$A67)^2*((year)/$AV67)),IF(W67="------","------",2*PI()*(1/(AC$34*1000^2))*(W67*1000^3)*(Ra+$A67)^2*((year)/$AV67)))</f>
        <v>------</v>
      </c>
      <c r="AD67" s="208" t="str">
        <f aca="false">IF(X67="------","------",2*PI()*(1/(AD$34*1000^2))*(X67*1000^3)*(Ra+$A67)^2*((year)/$AV67))</f>
        <v>------</v>
      </c>
      <c r="AE67" s="208" t="str">
        <f aca="false">IF(atm=2,IF(V67="------","------",2*PI()*(1/(AE$34*1000^2))*(V67*1000^3)*(Ra+$A67)^2*((year)/$AV67)),IF(W67="------","------",2*PI()*(1/(AE$34*1000^2))*(W67*1000^3)*(Ra+$A67)^2*((year)/$AV67)))</f>
        <v>------</v>
      </c>
      <c r="AF67" s="209" t="str">
        <f aca="false">IF(X67="------","------",2*PI()*(1/(AF$34*1000^2))*(X67*1000^3)*(Ra+$A67)^2*((year)/$AV67))</f>
        <v>------</v>
      </c>
      <c r="AG67" s="210" t="str">
        <f aca="false">IF(atm=2,'Earth Interpolation Data'!AE31,"------")</f>
        <v>------</v>
      </c>
      <c r="AH67" s="211" t="str">
        <f aca="false">IF(atm=2,'Earth Interpolation Data'!AM31,"------")</f>
        <v>------</v>
      </c>
      <c r="AI67" s="211" t="str">
        <f aca="false">IF(atm=2,'Earth Interpolation Data'!AV31,"------")</f>
        <v>------</v>
      </c>
      <c r="AJ67" s="212" t="str">
        <f aca="false">IF(atm=2,'Earth Interpolation Data'!BD31,"------")</f>
        <v>------</v>
      </c>
      <c r="AK67" s="196" t="n">
        <f aca="false">2*1000*AO67*SIN(0.5*PI()/180)</f>
        <v>115.017382852403</v>
      </c>
      <c r="AL67" s="196" t="n">
        <f aca="false">SQRT(u)*1000*(SQRT((2/(Ra+A67))-(1/(Ra+A67+$AL$34/2)))-SQRT(1/(Ra+A67))+SQRT(1/(Ra+A67+$AL$34))-SQRT((2/(Ra+A67+$AL$34))-(1/(Ra+A67+$AL$34/2))))</f>
        <v>0.358981134587674</v>
      </c>
      <c r="AM67" s="196" t="n">
        <f aca="false">((2*PI()*(Ra+A67))/(A67*AV67))*(deg/(60))</f>
        <v>0.134851638293975</v>
      </c>
      <c r="AN67" s="198" t="n">
        <f aca="false">IF(ABS((360*(Ra+A67)^(7/2))/(kj*p))&lt;=1,deg*ACOS((360*(Ra+A67)^(7/2))/(kj*p)),"------")</f>
        <v>110.706004781571</v>
      </c>
      <c r="AO67" s="201" t="n">
        <f aca="false">SQRT(u/(Ra+A67))</f>
        <v>6.59009425182735</v>
      </c>
      <c r="AP67" s="213" t="n">
        <f aca="false">360/AV67</f>
        <v>2.46837416141615</v>
      </c>
      <c r="AQ67" s="213" t="n">
        <f aca="false">SQRT((2*u)/(Ra+A67))</f>
        <v>9.31980066825121</v>
      </c>
      <c r="AR67" s="214" t="n">
        <f aca="false">-1000*SQRT(u)*(SQRT(1/(Ra+A67))-SQRT((2/(Ra+A67))-1/(Ra+$AR$34/2+A67/2)))</f>
        <v>-608.739380920536</v>
      </c>
      <c r="AS67" s="195" t="n">
        <f aca="false">deg*ASIN(Ra/(Ra+A67))</f>
        <v>44.0214148106624</v>
      </c>
      <c r="AT67" s="196" t="n">
        <f aca="false">Ra*ASIN((SIN($AT$34/deg)*COS(-$AT$34/(2*deg)+ACOS(SIN(-$AT$34/(deg*2))/SIN($AS67/deg))))/SIN(-$AT$34/(deg*2)))</f>
        <v>48.8698939156622</v>
      </c>
      <c r="AU67" s="215" t="n">
        <f aca="false">SQRT((A67+Ra)^2-Ra^2)</f>
        <v>6599.81552469461</v>
      </c>
      <c r="AV67" s="211" t="n">
        <f aca="false">2*(1/60)*PI()*SQRT(((A67+Ra))^3/u)</f>
        <v>145.844988019751</v>
      </c>
      <c r="AW67" s="196" t="n">
        <f aca="false">(AS67/180)*AV67</f>
        <v>35.6683484204085</v>
      </c>
      <c r="AX67" s="196" t="n">
        <f aca="false">day/AV67</f>
        <v>9.84653857152448</v>
      </c>
      <c r="AY67" s="196" t="n">
        <f aca="false">360*(AV67/day)</f>
        <v>36.5610714247437</v>
      </c>
      <c r="AZ67" s="198" t="n">
        <f aca="false">kj*(Ra+A67)^(-7/2)*COS($AZ$34/deg)</f>
        <v>-2.7875698918701</v>
      </c>
    </row>
    <row r="68" customFormat="false" ht="12.75" hidden="false" customHeight="false" outlineLevel="0" collapsed="false">
      <c r="A68" s="172" t="n">
        <f aca="false">A67+$B$12</f>
        <v>2900</v>
      </c>
      <c r="B68" s="195" t="n">
        <f aca="false">KA*(1-COS((90-deg*ASIN(COS(B$34/deg)*SIN($AS68/deg))-B$34)/deg))*10^(-6)</f>
        <v>79.892265484633</v>
      </c>
      <c r="C68" s="196" t="n">
        <f aca="false">KA*(1-COS((90-deg*ASIN(COS(C$34/deg)*SIN($AS68/deg))-C$34)/deg))*10^(-6)</f>
        <v>33.712877580411</v>
      </c>
      <c r="D68" s="195" t="n">
        <f aca="false">(2*10^-3*KA*SIN((90-deg*ASIN(COS(D$34/deg)*SIN($AS68/deg))-D$34)/deg))/(60*$AV68)</f>
        <v>41.7424371101202</v>
      </c>
      <c r="E68" s="196" t="n">
        <f aca="false">(2*10^-3*KA*SIN((90-deg*ASIN(COS(E$34/deg)*SIN($AS68/deg))-E$34)/deg))/(60*$AV68)</f>
        <v>28.5305518711477</v>
      </c>
      <c r="F68" s="195" t="n">
        <f aca="false">($AV68*(90-deg*ASIN(COS(F$34/deg)*SIN($AS68/deg))-F$34))/180</f>
        <v>38.3536880618249</v>
      </c>
      <c r="G68" s="197" t="n">
        <f aca="false">($AV68*(90-deg*ASIN(COS(G$34/deg)*SIN($AS68/deg))-G$34))/180</f>
        <v>24.5088770769214</v>
      </c>
      <c r="H68" s="195" t="n">
        <f aca="false">90-deg*ASIN(COS(H$34/deg)*SIN($AS68/deg))-H$34</f>
        <v>46.5724151306999</v>
      </c>
      <c r="I68" s="198" t="n">
        <f aca="false">90-deg*ASIN(COS(I$34/deg)*SIN($AS68/deg))-I$34</f>
        <v>29.7608301911857</v>
      </c>
      <c r="J68" s="199" t="n">
        <f aca="false">Ra*(SIN((90-deg*ASIN(COS(J$34/deg)*SIN($AS68/deg))-J$34)/deg)/SIN((deg*ASIN(COS(J$34/deg)*SIN($AS68/deg)))/deg))</f>
        <v>6738.18909500171</v>
      </c>
      <c r="K68" s="200" t="n">
        <f aca="false">Ra*(SIN((90-deg*ASIN(COS(K$34/deg)*SIN($AS68/deg))-K$34)/deg)/SIN((deg*ASIN(COS(K$34/deg)*SIN($AS68/deg)))/deg))</f>
        <v>4901.05694867047</v>
      </c>
      <c r="L68" s="195" t="n">
        <f aca="false">deg*ASIN(COS(L$34/deg)*SIN($AS68/deg))</f>
        <v>43.4275848693002</v>
      </c>
      <c r="M68" s="198" t="n">
        <f aca="false">deg*ASIN(COS(M$34/deg)*SIN($AS68/deg))</f>
        <v>40.2391698088143</v>
      </c>
      <c r="N68" s="201" t="n">
        <f aca="false">$AP68*SIN(N$34/deg)/SIN(IF(AND(deg*ATAN(($AP68*SIN(N$34/deg))/(-w+$AP68*COS(N$34/deg)))&gt;=0,deg*ATAN(($AP68*SIN(N$34/deg))/(-w+$AP68*COS(N$34/deg)))&lt;=180),deg*ATAN(($AP68*SIN(N$34/deg))/(-w+$AP68*COS(N$34/deg))),180+deg*ATAN(($AP68*SIN(N$34/deg))/(-w+$AP68*COS(N$34/deg))))/deg)</f>
        <v>2.17789113282167</v>
      </c>
      <c r="O68" s="202" t="n">
        <f aca="false">$AP68*SIN(O$34/deg)/SIN(IF(AND(deg*ATAN(($AP68*SIN(O$34/deg))/(-w+$AP68*COS(O$34/deg)))&gt;=0,deg*ATAN(($AP68*SIN(O$34/deg))/(-w+$AP68*COS(O$34/deg)))&lt;=180),deg*ATAN(($AP68*SIN(O$34/deg))/(-w+$AP68*COS(O$34/deg))),180+deg*ATAN(($AP68*SIN(O$34/deg))/(-w+$AP68*COS(O$34/deg))))/deg)</f>
        <v>2.67945896898791</v>
      </c>
      <c r="P68" s="195" t="n">
        <f aca="false">IF(AND(deg*ATAN(($AP68*SIN(P$34/deg))/(-w+$AP68*COS(P$34/deg)))&gt;=0,deg*ATAN(($AP68*SIN(P$34/deg))/(-w+$AP68*COS(P$34/deg)))&lt;=180),deg*ATAN(($AP68*SIN(P$34/deg))/(-w+$AP68*COS(P$34/deg))),180+deg*ATAN(($AP68*SIN(P$34/deg))/(-w+$AP68*COS(P$34/deg))))</f>
        <v>0</v>
      </c>
      <c r="Q68" s="198" t="n">
        <f aca="false">IF(AND(deg*ATAN(($AP68*SIN(Q$34/deg))/(-w+$AP68*COS(Q$34/deg)))&gt;=0,deg*ATAN(($AP68*SIN(Q$34/deg))/(-w+$AP68*COS(Q$34/deg)))&lt;=180),deg*ATAN(($AP68*SIN(Q$34/deg))/(-w+$AP68*COS(Q$34/deg))),180+deg*ATAN(($AP68*SIN(Q$34/deg))/(-w+$AP68*COS(Q$34/deg))))</f>
        <v>180</v>
      </c>
      <c r="R68" s="203" t="n">
        <f aca="false">AP68</f>
        <v>2.42857558082167</v>
      </c>
      <c r="S68" s="195" t="str">
        <f aca="false">IF(atm=2,'Earth Interpolation Data'!BM32,"------")</f>
        <v>------</v>
      </c>
      <c r="T68" s="196" t="str">
        <f aca="false">IF(atm=1,'Venus Interpolation Data'!N32,IF(atm=2,'Earth Interpolation Data'!BU32,""))</f>
        <v>------</v>
      </c>
      <c r="U68" s="198" t="str">
        <f aca="false">IF(atm=2,'Earth Interpolation Data'!CC32,"------")</f>
        <v>------</v>
      </c>
      <c r="V68" s="207" t="str">
        <f aca="false">IF(atm=2,'Earth Interpolation Data'!F32,"------")</f>
        <v>------</v>
      </c>
      <c r="W68" s="208" t="str">
        <f aca="false">IF(atm=1,'Venus Interpolation Data'!F32,IF(atm=2,'Earth Interpolation Data'!N32,"------"))</f>
        <v>------</v>
      </c>
      <c r="X68" s="209" t="str">
        <f aca="false">IF(atm=2,'Earth Interpolation Data'!V32,"------")</f>
        <v>------</v>
      </c>
      <c r="Y68" s="207" t="str">
        <f aca="false">IF(atm=2,IF(V68="------","------",PI()*(1/Y$34)*V68*((Ra+$A68)*1000)*($AO68*1000)*((year)/$AV68)),IF(W68="------","------",PI()*(1/Y$34)*W68*((Ra+$A68)*1000)*($AO68*1000)*((year)/$AV68)))</f>
        <v>------</v>
      </c>
      <c r="Z68" s="208" t="str">
        <f aca="false">IF(X68="------","------",PI()*(1/Z$34)*X68*((Ra+$A68)*1000)*($AO68*1000)*((year)/$AV68))</f>
        <v>------</v>
      </c>
      <c r="AA68" s="208" t="str">
        <f aca="false">IF(atm=2,IF(V68="------","------",PI()*(1/AA$34)*V68*((Ra+$A68)*1000)*($AO68*1000)*((year)/$AV68)),IF(W68="------","------",PI()*(1/AA$34)*W68*((Ra+$A68)*1000)*($AO68*1000)*((year)/$AV68)))</f>
        <v>------</v>
      </c>
      <c r="AB68" s="209" t="str">
        <f aca="false">IF(X68="------","------",PI()*(1/AB$34)*X68*((Ra+$A68)*1000)*($AO68*1000)*((year)/$AV68))</f>
        <v>------</v>
      </c>
      <c r="AC68" s="207" t="str">
        <f aca="false">IF(atm=2,IF(V68="------","------",2*PI()*(1/(AC$34*1000^2))*(V68*1000^3)*(Ra+$A68)^2*((year)/$AV68)),IF(W68="------","------",2*PI()*(1/(AC$34*1000^2))*(W68*1000^3)*(Ra+$A68)^2*((year)/$AV68)))</f>
        <v>------</v>
      </c>
      <c r="AD68" s="208" t="str">
        <f aca="false">IF(X68="------","------",2*PI()*(1/(AD$34*1000^2))*(X68*1000^3)*(Ra+$A68)^2*((year)/$AV68))</f>
        <v>------</v>
      </c>
      <c r="AE68" s="208" t="str">
        <f aca="false">IF(atm=2,IF(V68="------","------",2*PI()*(1/(AE$34*1000^2))*(V68*1000^3)*(Ra+$A68)^2*((year)/$AV68)),IF(W68="------","------",2*PI()*(1/(AE$34*1000^2))*(W68*1000^3)*(Ra+$A68)^2*((year)/$AV68)))</f>
        <v>------</v>
      </c>
      <c r="AF68" s="209" t="str">
        <f aca="false">IF(X68="------","------",2*PI()*(1/(AF$34*1000^2))*(X68*1000^3)*(Ra+$A68)^2*((year)/$AV68))</f>
        <v>------</v>
      </c>
      <c r="AG68" s="210" t="str">
        <f aca="false">IF(atm=2,'Earth Interpolation Data'!AE32,"------")</f>
        <v>------</v>
      </c>
      <c r="AH68" s="211" t="str">
        <f aca="false">IF(atm=2,'Earth Interpolation Data'!AM32,"------")</f>
        <v>------</v>
      </c>
      <c r="AI68" s="211" t="str">
        <f aca="false">IF(atm=2,'Earth Interpolation Data'!AV32,"------")</f>
        <v>------</v>
      </c>
      <c r="AJ68" s="212" t="str">
        <f aca="false">IF(atm=2,'Earth Interpolation Data'!BD32,"------")</f>
        <v>------</v>
      </c>
      <c r="AK68" s="196" t="n">
        <f aca="false">2*1000*AO68*SIN(0.5*PI()/180)</f>
        <v>114.395873467542</v>
      </c>
      <c r="AL68" s="196" t="n">
        <f aca="false">SQRT(u)*1000*(SQRT((2/(Ra+A68))-(1/(Ra+A68+$AL$34/2)))-SQRT(1/(Ra+A68))+SQRT(1/(Ra+A68+$AL$34))-SQRT((2/(Ra+A68+$AL$34))-(1/(Ra+A68+$AL$34/2))))</f>
        <v>0.353193449695949</v>
      </c>
      <c r="AM68" s="196" t="n">
        <f aca="false">((2*PI()*(Ra+A68))/(A68*AV68))*(deg/(60))</f>
        <v>0.129498022886712</v>
      </c>
      <c r="AN68" s="198" t="n">
        <f aca="false">IF(ABS((360*(Ra+A68)^(7/2))/(kj*p))&lt;=1,deg*ACOS((360*(Ra+A68)^(7/2))/(kj*p)),"------")</f>
        <v>111.54554426203</v>
      </c>
      <c r="AO68" s="201" t="n">
        <f aca="false">SQRT(u/(Ra+A68))</f>
        <v>6.55448393516866</v>
      </c>
      <c r="AP68" s="213" t="n">
        <f aca="false">360/AV68</f>
        <v>2.42857558082167</v>
      </c>
      <c r="AQ68" s="213" t="n">
        <f aca="false">SQRT((2*u)/(Ra+A68))</f>
        <v>9.26944007547209</v>
      </c>
      <c r="AR68" s="214" t="n">
        <f aca="false">-1000*SQRT(u)*(SQRT(1/(Ra+A68))-SQRT((2/(Ra+A68))-1/(Ra+$AR$34/2+A68/2)))</f>
        <v>-624.418630916807</v>
      </c>
      <c r="AS68" s="195" t="n">
        <f aca="false">deg*ASIN(Ra/(Ra+A68))</f>
        <v>43.4275848693002</v>
      </c>
      <c r="AT68" s="196" t="n">
        <f aca="false">Ra*ASIN((SIN($AT$34/deg)*COS(-$AT$34/(2*deg)+ACOS(SIN(-$AT$34/(deg*2))/SIN($AS68/deg))))/SIN(-$AT$34/(deg*2)))</f>
        <v>50.6153134986243</v>
      </c>
      <c r="AU68" s="215" t="n">
        <f aca="false">SQRT((A68+Ra)^2-Ra^2)</f>
        <v>6738.18909500171</v>
      </c>
      <c r="AV68" s="211" t="n">
        <f aca="false">2*(1/60)*PI()*SQRT(((A68+Ra))^3/u)</f>
        <v>148.235040672771</v>
      </c>
      <c r="AW68" s="196" t="n">
        <f aca="false">(AS68/180)*AV68</f>
        <v>35.7638322745608</v>
      </c>
      <c r="AX68" s="196" t="n">
        <f aca="false">day/AV68</f>
        <v>9.68777890492248</v>
      </c>
      <c r="AY68" s="196" t="n">
        <f aca="false">360*(AV68/day)</f>
        <v>37.1602204729383</v>
      </c>
      <c r="AZ68" s="198" t="n">
        <f aca="false">kj*(Ra+A68)^(-7/2)*COS($AZ$34/deg)</f>
        <v>-2.68382322651912</v>
      </c>
    </row>
    <row r="69" customFormat="false" ht="12.75" hidden="false" customHeight="false" outlineLevel="0" collapsed="false">
      <c r="A69" s="172" t="n">
        <f aca="false">A68+$B$12</f>
        <v>3000</v>
      </c>
      <c r="B69" s="195" t="n">
        <f aca="false">KA*(1-COS((90-deg*ASIN(COS(B$34/deg)*SIN($AS69/deg))-B$34)/deg))*10^(-6)</f>
        <v>81.765896213719</v>
      </c>
      <c r="C69" s="196" t="n">
        <f aca="false">KA*(1-COS((90-deg*ASIN(COS(C$34/deg)*SIN($AS69/deg))-C$34)/deg))*10^(-6)</f>
        <v>34.8623804645306</v>
      </c>
      <c r="D69" s="195" t="n">
        <f aca="false">(2*10^-3*KA*SIN((90-deg*ASIN(COS(D$34/deg)*SIN($AS69/deg))-D$34)/deg))/(60*$AV69)</f>
        <v>41.4650798006695</v>
      </c>
      <c r="E69" s="196" t="n">
        <f aca="false">(2*10^-3*KA*SIN((90-deg*ASIN(COS(E$34/deg)*SIN($AS69/deg))-E$34)/deg))/(60*$AV69)</f>
        <v>28.5156784936473</v>
      </c>
      <c r="F69" s="195" t="n">
        <f aca="false">($AV69*(90-deg*ASIN(COS(F$34/deg)*SIN($AS69/deg))-F$34))/180</f>
        <v>39.4571097326685</v>
      </c>
      <c r="G69" s="197" t="n">
        <f aca="false">($AV69*(90-deg*ASIN(COS(G$34/deg)*SIN($AS69/deg))-G$34))/180</f>
        <v>25.3372190074913</v>
      </c>
      <c r="H69" s="195" t="n">
        <f aca="false">90-deg*ASIN(COS(H$34/deg)*SIN($AS69/deg))-H$34</f>
        <v>47.1479929382719</v>
      </c>
      <c r="I69" s="198" t="n">
        <f aca="false">90-deg*ASIN(COS(I$34/deg)*SIN($AS69/deg))-I$34</f>
        <v>30.2758876900601</v>
      </c>
      <c r="J69" s="199" t="n">
        <f aca="false">Ra*(SIN((90-deg*ASIN(COS(J$34/deg)*SIN($AS69/deg))-J$34)/deg)/SIN((deg*ASIN(COS(J$34/deg)*SIN($AS69/deg)))/deg))</f>
        <v>6875.23233061982</v>
      </c>
      <c r="K69" s="200" t="n">
        <f aca="false">Ra*(SIN((90-deg*ASIN(COS(K$34/deg)*SIN($AS69/deg))-K$34)/deg)/SIN((deg*ASIN(COS(K$34/deg)*SIN($AS69/deg)))/deg))</f>
        <v>5031.56127728908</v>
      </c>
      <c r="L69" s="195" t="n">
        <f aca="false">deg*ASIN(COS(L$34/deg)*SIN($AS69/deg))</f>
        <v>42.8520070617281</v>
      </c>
      <c r="M69" s="198" t="n">
        <f aca="false">deg*ASIN(COS(M$34/deg)*SIN($AS69/deg))</f>
        <v>39.7241123099399</v>
      </c>
      <c r="N69" s="201" t="n">
        <f aca="false">$AP69*SIN(N$34/deg)/SIN(IF(AND(deg*ATAN(($AP69*SIN(N$34/deg))/(-w+$AP69*COS(N$34/deg)))&gt;=0,deg*ATAN(($AP69*SIN(N$34/deg))/(-w+$AP69*COS(N$34/deg)))&lt;=180),deg*ATAN(($AP69*SIN(N$34/deg))/(-w+$AP69*COS(N$34/deg))),180+deg*ATAN(($AP69*SIN(N$34/deg))/(-w+$AP69*COS(N$34/deg))))/deg)</f>
        <v>2.13915065435347</v>
      </c>
      <c r="O69" s="202" t="n">
        <f aca="false">$AP69*SIN(O$34/deg)/SIN(IF(AND(deg*ATAN(($AP69*SIN(O$34/deg))/(-w+$AP69*COS(O$34/deg)))&gt;=0,deg*ATAN(($AP69*SIN(O$34/deg))/(-w+$AP69*COS(O$34/deg)))&lt;=180),deg*ATAN(($AP69*SIN(O$34/deg))/(-w+$AP69*COS(O$34/deg))),180+deg*ATAN(($AP69*SIN(O$34/deg))/(-w+$AP69*COS(O$34/deg))))/deg)</f>
        <v>2.63968045345986</v>
      </c>
      <c r="P69" s="195" t="n">
        <f aca="false">IF(AND(deg*ATAN(($AP69*SIN(P$34/deg))/(-w+$AP69*COS(P$34/deg)))&gt;=0,deg*ATAN(($AP69*SIN(P$34/deg))/(-w+$AP69*COS(P$34/deg)))&lt;=180),deg*ATAN(($AP69*SIN(P$34/deg))/(-w+$AP69*COS(P$34/deg))),180+deg*ATAN(($AP69*SIN(P$34/deg))/(-w+$AP69*COS(P$34/deg))))</f>
        <v>0</v>
      </c>
      <c r="Q69" s="198" t="n">
        <f aca="false">IF(AND(deg*ATAN(($AP69*SIN(Q$34/deg))/(-w+$AP69*COS(Q$34/deg)))&gt;=0,deg*ATAN(($AP69*SIN(Q$34/deg))/(-w+$AP69*COS(Q$34/deg)))&lt;=180),deg*ATAN(($AP69*SIN(Q$34/deg))/(-w+$AP69*COS(Q$34/deg))),180+deg*ATAN(($AP69*SIN(Q$34/deg))/(-w+$AP69*COS(Q$34/deg))))</f>
        <v>180</v>
      </c>
      <c r="R69" s="203" t="n">
        <f aca="false">AP69</f>
        <v>2.38983510235347</v>
      </c>
      <c r="S69" s="195" t="str">
        <f aca="false">IF(atm=2,'Earth Interpolation Data'!BM33,"------")</f>
        <v>------</v>
      </c>
      <c r="T69" s="196" t="str">
        <f aca="false">IF(atm=1,'Venus Interpolation Data'!N33,IF(atm=2,'Earth Interpolation Data'!BU33,""))</f>
        <v>------</v>
      </c>
      <c r="U69" s="198" t="str">
        <f aca="false">IF(atm=2,'Earth Interpolation Data'!CC33,"------")</f>
        <v>------</v>
      </c>
      <c r="V69" s="207" t="str">
        <f aca="false">IF(atm=2,'Earth Interpolation Data'!F33,"------")</f>
        <v>------</v>
      </c>
      <c r="W69" s="208" t="str">
        <f aca="false">IF(atm=1,'Venus Interpolation Data'!F33,IF(atm=2,'Earth Interpolation Data'!N33,"------"))</f>
        <v>------</v>
      </c>
      <c r="X69" s="209" t="str">
        <f aca="false">IF(atm=2,'Earth Interpolation Data'!V33,"------")</f>
        <v>------</v>
      </c>
      <c r="Y69" s="207" t="str">
        <f aca="false">IF(atm=2,IF(V69="------","------",PI()*(1/Y$34)*V69*((Ra+$A69)*1000)*($AO69*1000)*((year)/$AV69)),IF(W69="------","------",PI()*(1/Y$34)*W69*((Ra+$A69)*1000)*($AO69*1000)*((year)/$AV69)))</f>
        <v>------</v>
      </c>
      <c r="Z69" s="208" t="str">
        <f aca="false">IF(X69="------","------",PI()*(1/Z$34)*X69*((Ra+$A69)*1000)*($AO69*1000)*((year)/$AV69))</f>
        <v>------</v>
      </c>
      <c r="AA69" s="208" t="str">
        <f aca="false">IF(atm=2,IF(V69="------","------",PI()*(1/AA$34)*V69*((Ra+$A69)*1000)*($AO69*1000)*((year)/$AV69)),IF(W69="------","------",PI()*(1/AA$34)*W69*((Ra+$A69)*1000)*($AO69*1000)*((year)/$AV69)))</f>
        <v>------</v>
      </c>
      <c r="AB69" s="209" t="str">
        <f aca="false">IF(X69="------","------",PI()*(1/AB$34)*X69*((Ra+$A69)*1000)*($AO69*1000)*((year)/$AV69))</f>
        <v>------</v>
      </c>
      <c r="AC69" s="207" t="str">
        <f aca="false">IF(atm=2,IF(V69="------","------",2*PI()*(1/(AC$34*1000^2))*(V69*1000^3)*(Ra+$A69)^2*((year)/$AV69)),IF(W69="------","------",2*PI()*(1/(AC$34*1000^2))*(W69*1000^3)*(Ra+$A69)^2*((year)/$AV69)))</f>
        <v>------</v>
      </c>
      <c r="AD69" s="208" t="str">
        <f aca="false">IF(X69="------","------",2*PI()*(1/(AD$34*1000^2))*(X69*1000^3)*(Ra+$A69)^2*((year)/$AV69))</f>
        <v>------</v>
      </c>
      <c r="AE69" s="208" t="str">
        <f aca="false">IF(atm=2,IF(V69="------","------",2*PI()*(1/(AE$34*1000^2))*(V69*1000^3)*(Ra+$A69)^2*((year)/$AV69)),IF(W69="------","------",2*PI()*(1/(AE$34*1000^2))*(W69*1000^3)*(Ra+$A69)^2*((year)/$AV69)))</f>
        <v>------</v>
      </c>
      <c r="AF69" s="209" t="str">
        <f aca="false">IF(X69="------","------",2*PI()*(1/(AF$34*1000^2))*(X69*1000^3)*(Ra+$A69)^2*((year)/$AV69))</f>
        <v>------</v>
      </c>
      <c r="AG69" s="210" t="str">
        <f aca="false">IF(atm=2,'Earth Interpolation Data'!AE33,"------")</f>
        <v>------</v>
      </c>
      <c r="AH69" s="211" t="str">
        <f aca="false">IF(atm=2,'Earth Interpolation Data'!AM33,"------")</f>
        <v>------</v>
      </c>
      <c r="AI69" s="211" t="str">
        <f aca="false">IF(atm=2,'Earth Interpolation Data'!AV33,"------")</f>
        <v>------</v>
      </c>
      <c r="AJ69" s="212" t="str">
        <f aca="false">IF(atm=2,'Earth Interpolation Data'!BD33,"------")</f>
        <v>------</v>
      </c>
      <c r="AK69" s="196" t="n">
        <f aca="false">2*1000*AO69*SIN(0.5*PI()/180)</f>
        <v>113.784331597411</v>
      </c>
      <c r="AL69" s="196" t="n">
        <f aca="false">SQRT(u)*1000*(SQRT((2/(Ra+A69))-(1/(Ra+A69+$AL$34/2)))-SQRT(1/(Ra+A69))+SQRT(1/(Ra+A69+$AL$34))-SQRT((2/(Ra+A69+$AL$34))-(1/(Ra+A69+$AL$34/2))))</f>
        <v>0.347559630494386</v>
      </c>
      <c r="AM69" s="196" t="n">
        <f aca="false">((2*PI()*(Ra+A69))/(A69*AV69))*(deg/(60))</f>
        <v>0.124512222451921</v>
      </c>
      <c r="AN69" s="198" t="n">
        <f aca="false">IF(ABS((360*(Ra+A69)^(7/2))/(kj*p))&lt;=1,deg*ACOS((360*(Ra+A69)^(7/2))/(kj*p)),"------")</f>
        <v>112.413102931856</v>
      </c>
      <c r="AO69" s="201" t="n">
        <f aca="false">SQRT(u/(Ra+A69))</f>
        <v>6.51944472228489</v>
      </c>
      <c r="AP69" s="213" t="n">
        <f aca="false">360/AV69</f>
        <v>2.38983510235347</v>
      </c>
      <c r="AQ69" s="213" t="n">
        <f aca="false">SQRT((2*u)/(Ra+A69))</f>
        <v>9.21988714539699</v>
      </c>
      <c r="AR69" s="214" t="n">
        <f aca="false">-1000*SQRT(u)*(SQRT(1/(Ra+A69))-SQRT((2/(Ra+A69))-1/(Ra+$AR$34/2+A69/2)))</f>
        <v>-639.768495589821</v>
      </c>
      <c r="AS69" s="195" t="n">
        <f aca="false">deg*ASIN(Ra/(Ra+A69))</f>
        <v>42.8520070617281</v>
      </c>
      <c r="AT69" s="196" t="n">
        <f aca="false">Ra*ASIN((SIN($AT$34/deg)*COS(-$AT$34/(2*deg)+ACOS(SIN(-$AT$34/(deg*2))/SIN($AS69/deg))))/SIN(-$AT$34/(deg*2)))</f>
        <v>52.3607389564717</v>
      </c>
      <c r="AU69" s="215" t="n">
        <f aca="false">SQRT((A69+Ra)^2-Ra^2)</f>
        <v>6875.23233061982</v>
      </c>
      <c r="AV69" s="211" t="n">
        <f aca="false">2*(1/60)*PI()*SQRT(((A69+Ra))^3/u)</f>
        <v>150.638008306715</v>
      </c>
      <c r="AW69" s="196" t="n">
        <f aca="false">(AS69/180)*AV69</f>
        <v>35.8618944206889</v>
      </c>
      <c r="AX69" s="196" t="n">
        <f aca="false">day/AV69</f>
        <v>9.53324009088076</v>
      </c>
      <c r="AY69" s="196" t="n">
        <f aca="false">360*(AV69/day)</f>
        <v>37.7626071060947</v>
      </c>
      <c r="AZ69" s="198" t="n">
        <f aca="false">kj*(Ra+A69)^(-7/2)*COS($AZ$34/deg)</f>
        <v>-2.58498861651168</v>
      </c>
    </row>
    <row r="70" customFormat="false" ht="12.75" hidden="false" customHeight="false" outlineLevel="0" collapsed="false">
      <c r="A70" s="172" t="n">
        <f aca="false">A69+$B$12</f>
        <v>3100</v>
      </c>
      <c r="B70" s="173" t="n">
        <f aca="false">KA*(1-COS((90-deg*ASIN(COS(B$34/deg)*SIN($AS70/deg))-B$34)/deg))*10^(-6)</f>
        <v>83.5999910971392</v>
      </c>
      <c r="C70" s="174" t="n">
        <f aca="false">KA*(1-COS((90-deg*ASIN(COS(C$34/deg)*SIN($AS70/deg))-C$34)/deg))*10^(-6)</f>
        <v>35.9964595046582</v>
      </c>
      <c r="D70" s="173" t="n">
        <f aca="false">(2*10^-3*KA*SIN((90-deg*ASIN(COS(D$34/deg)*SIN($AS70/deg))-D$34)/deg))/(60*$AV70)</f>
        <v>41.1775507198668</v>
      </c>
      <c r="E70" s="174" t="n">
        <f aca="false">(2*10^-3*KA*SIN((90-deg*ASIN(COS(E$34/deg)*SIN($AS70/deg))-E$34)/deg))/(60*$AV70)</f>
        <v>28.4844521863077</v>
      </c>
      <c r="F70" s="173" t="n">
        <f aca="false">($AV70*(90-deg*ASIN(COS(F$34/deg)*SIN($AS70/deg))-F$34))/180</f>
        <v>40.5645993390923</v>
      </c>
      <c r="G70" s="175" t="n">
        <f aca="false">($AV70*(90-deg*ASIN(COS(G$34/deg)*SIN($AS70/deg))-G$34))/180</f>
        <v>26.1691229648332</v>
      </c>
      <c r="H70" s="173" t="n">
        <f aca="false">90-deg*ASIN(COS(H$34/deg)*SIN($AS70/deg))-H$34</f>
        <v>47.7062760761851</v>
      </c>
      <c r="I70" s="176" t="n">
        <f aca="false">90-deg*ASIN(COS(I$34/deg)*SIN($AS70/deg))-I$34</f>
        <v>30.776377067007</v>
      </c>
      <c r="J70" s="177" t="n">
        <f aca="false">Ra*(SIN((90-deg*ASIN(COS(J$34/deg)*SIN($AS70/deg))-J$34)/deg)/SIN((deg*ASIN(COS(J$34/deg)*SIN($AS70/deg)))/deg))</f>
        <v>7011.02324343601</v>
      </c>
      <c r="K70" s="178" t="n">
        <f aca="false">Ra*(SIN((90-deg*ASIN(COS(K$34/deg)*SIN($AS70/deg))-K$34)/deg)/SIN((deg*ASIN(COS(K$34/deg)*SIN($AS70/deg)))/deg))</f>
        <v>5161.10804859045</v>
      </c>
      <c r="L70" s="173" t="n">
        <f aca="false">deg*ASIN(COS(L$34/deg)*SIN($AS70/deg))</f>
        <v>42.2937239238149</v>
      </c>
      <c r="M70" s="176" t="n">
        <f aca="false">deg*ASIN(COS(M$34/deg)*SIN($AS70/deg))</f>
        <v>39.223622932993</v>
      </c>
      <c r="N70" s="179" t="n">
        <f aca="false">$AP70*SIN(N$34/deg)/SIN(IF(AND(deg*ATAN(($AP70*SIN(N$34/deg))/(-w+$AP70*COS(N$34/deg)))&gt;=0,deg*ATAN(($AP70*SIN(N$34/deg))/(-w+$AP70*COS(N$34/deg)))&lt;=180),deg*ATAN(($AP70*SIN(N$34/deg))/(-w+$AP70*COS(N$34/deg))),180+deg*ATAN(($AP70*SIN(N$34/deg))/(-w+$AP70*COS(N$34/deg))))/deg)</f>
        <v>2.10142930899256</v>
      </c>
      <c r="O70" s="180" t="n">
        <f aca="false">$AP70*SIN(O$34/deg)/SIN(IF(AND(deg*ATAN(($AP70*SIN(O$34/deg))/(-w+$AP70*COS(O$34/deg)))&gt;=0,deg*ATAN(($AP70*SIN(O$34/deg))/(-w+$AP70*COS(O$34/deg)))&lt;=180),deg*ATAN(($AP70*SIN(O$34/deg))/(-w+$AP70*COS(O$34/deg))),180+deg*ATAN(($AP70*SIN(O$34/deg))/(-w+$AP70*COS(O$34/deg))))/deg)</f>
        <v>2.60240372847146</v>
      </c>
      <c r="P70" s="173" t="n">
        <f aca="false">IF(AND(deg*ATAN(($AP70*SIN(P$34/deg))/(-w+$AP70*COS(P$34/deg)))&gt;=0,deg*ATAN(($AP70*SIN(P$34/deg))/(-w+$AP70*COS(P$34/deg)))&lt;=180),deg*ATAN(($AP70*SIN(P$34/deg))/(-w+$AP70*COS(P$34/deg))),180+deg*ATAN(($AP70*SIN(P$34/deg))/(-w+$AP70*COS(P$34/deg))))</f>
        <v>0</v>
      </c>
      <c r="Q70" s="176" t="n">
        <f aca="false">IF(AND(deg*ATAN(($AP70*SIN(Q$34/deg))/(-w+$AP70*COS(Q$34/deg)))&gt;=0,deg*ATAN(($AP70*SIN(Q$34/deg))/(-w+$AP70*COS(Q$34/deg)))&lt;=180),deg*ATAN(($AP70*SIN(Q$34/deg))/(-w+$AP70*COS(Q$34/deg))),180+deg*ATAN(($AP70*SIN(Q$34/deg))/(-w+$AP70*COS(Q$34/deg))))</f>
        <v>180</v>
      </c>
      <c r="R70" s="181" t="n">
        <f aca="false">AP70</f>
        <v>2.35211375699256</v>
      </c>
      <c r="S70" s="173" t="str">
        <f aca="false">IF(atm=2,'Earth Interpolation Data'!BM34,"------")</f>
        <v>------</v>
      </c>
      <c r="T70" s="174" t="str">
        <f aca="false">IF(atm=1,'Venus Interpolation Data'!N34,IF(atm=2,'Earth Interpolation Data'!BU34,""))</f>
        <v>------</v>
      </c>
      <c r="U70" s="176" t="str">
        <f aca="false">IF(atm=2,'Earth Interpolation Data'!CC34,"------")</f>
        <v>------</v>
      </c>
      <c r="V70" s="185" t="str">
        <f aca="false">IF(atm=2,'Earth Interpolation Data'!F34,"------")</f>
        <v>------</v>
      </c>
      <c r="W70" s="186" t="str">
        <f aca="false">IF(atm=1,'Venus Interpolation Data'!F34,IF(atm=2,'Earth Interpolation Data'!N34,"------"))</f>
        <v>------</v>
      </c>
      <c r="X70" s="187" t="str">
        <f aca="false">IF(atm=2,'Earth Interpolation Data'!V34,"------")</f>
        <v>------</v>
      </c>
      <c r="Y70" s="185" t="str">
        <f aca="false">IF(atm=2,IF(V70="------","------",PI()*(1/Y$34)*V70*((Ra+$A70)*1000)*($AO70*1000)*((year)/$AV70)),IF(W70="------","------",PI()*(1/Y$34)*W70*((Ra+$A70)*1000)*($AO70*1000)*((year)/$AV70)))</f>
        <v>------</v>
      </c>
      <c r="Z70" s="186" t="str">
        <f aca="false">IF(X70="------","------",PI()*(1/Z$34)*X70*((Ra+$A70)*1000)*($AO70*1000)*((year)/$AV70))</f>
        <v>------</v>
      </c>
      <c r="AA70" s="186" t="str">
        <f aca="false">IF(atm=2,IF(V70="------","------",PI()*(1/AA$34)*V70*((Ra+$A70)*1000)*($AO70*1000)*((year)/$AV70)),IF(W70="------","------",PI()*(1/AA$34)*W70*((Ra+$A70)*1000)*($AO70*1000)*((year)/$AV70)))</f>
        <v>------</v>
      </c>
      <c r="AB70" s="187" t="str">
        <f aca="false">IF(X70="------","------",PI()*(1/AB$34)*X70*((Ra+$A70)*1000)*($AO70*1000)*((year)/$AV70))</f>
        <v>------</v>
      </c>
      <c r="AC70" s="185" t="str">
        <f aca="false">IF(atm=2,IF(V70="------","------",2*PI()*(1/(AC$34*1000^2))*(V70*1000^3)*(Ra+$A70)^2*((year)/$AV70)),IF(W70="------","------",2*PI()*(1/(AC$34*1000^2))*(W70*1000^3)*(Ra+$A70)^2*((year)/$AV70)))</f>
        <v>------</v>
      </c>
      <c r="AD70" s="186" t="str">
        <f aca="false">IF(X70="------","------",2*PI()*(1/(AD$34*1000^2))*(X70*1000^3)*(Ra+$A70)^2*((year)/$AV70))</f>
        <v>------</v>
      </c>
      <c r="AE70" s="186" t="str">
        <f aca="false">IF(atm=2,IF(V70="------","------",2*PI()*(1/(AE$34*1000^2))*(V70*1000^3)*(Ra+$A70)^2*((year)/$AV70)),IF(W70="------","------",2*PI()*(1/(AE$34*1000^2))*(W70*1000^3)*(Ra+$A70)^2*((year)/$AV70)))</f>
        <v>------</v>
      </c>
      <c r="AF70" s="187" t="str">
        <f aca="false">IF(X70="------","------",2*PI()*(1/(AF$34*1000^2))*(X70*1000^3)*(Ra+$A70)^2*((year)/$AV70))</f>
        <v>------</v>
      </c>
      <c r="AG70" s="188" t="str">
        <f aca="false">IF(atm=2,'Earth Interpolation Data'!AE34,"------")</f>
        <v>------</v>
      </c>
      <c r="AH70" s="189" t="str">
        <f aca="false">IF(atm=2,'Earth Interpolation Data'!AM34,"------")</f>
        <v>------</v>
      </c>
      <c r="AI70" s="189" t="str">
        <f aca="false">IF(atm=2,'Earth Interpolation Data'!AV34,"------")</f>
        <v>------</v>
      </c>
      <c r="AJ70" s="190" t="str">
        <f aca="false">IF(atm=2,'Earth Interpolation Data'!BD34,"------")</f>
        <v>------</v>
      </c>
      <c r="AK70" s="174" t="n">
        <f aca="false">2*1000*AO70*SIN(0.5*PI()/180)</f>
        <v>113.182493634279</v>
      </c>
      <c r="AL70" s="174" t="n">
        <f aca="false">SQRT(u)*1000*(SQRT((2/(Ra+A70))-(1/(Ra+A70+$AL$34/2)))-SQRT(1/(Ra+A70))+SQRT(1/(Ra+A70+$AL$34))-SQRT((2/(Ra+A70+$AL$34))-(1/(Ra+A70+$AL$34/2))))</f>
        <v>0.342074010536502</v>
      </c>
      <c r="AM70" s="174" t="n">
        <f aca="false">((2*PI()*(Ra+A70))/(A70*AV70))*(deg/(60))</f>
        <v>0.1198583628361</v>
      </c>
      <c r="AN70" s="176" t="n">
        <f aca="false">IF(ABS((360*(Ra+A70)^(7/2))/(kj*p))&lt;=1,deg*ACOS((360*(Ra+A70)^(7/2))/(kj*p)),"------")</f>
        <v>113.309778111775</v>
      </c>
      <c r="AO70" s="179" t="n">
        <f aca="false">SQRT(u/(Ra+A70))</f>
        <v>6.48496150937387</v>
      </c>
      <c r="AP70" s="192" t="n">
        <f aca="false">360/AV70</f>
        <v>2.35211375699256</v>
      </c>
      <c r="AQ70" s="192" t="n">
        <f aca="false">SQRT((2*u)/(Ra+A70))</f>
        <v>9.17112051802403</v>
      </c>
      <c r="AR70" s="193" t="n">
        <f aca="false">-1000*SQRT(u)*(SQRT(1/(Ra+A70))-SQRT((2/(Ra+A70))-1/(Ra+$AR$34/2+A70/2)))</f>
        <v>-654.798060686921</v>
      </c>
      <c r="AS70" s="173" t="n">
        <f aca="false">deg*ASIN(Ra/(Ra+A70))</f>
        <v>42.2937239238149</v>
      </c>
      <c r="AT70" s="174" t="n">
        <f aca="false">Ra*ASIN((SIN($AT$34/deg)*COS(-$AT$34/(2*deg)+ACOS(SIN(-$AT$34/(deg*2))/SIN($AS70/deg))))/SIN(-$AT$34/(deg*2)))</f>
        <v>54.1061704199692</v>
      </c>
      <c r="AU70" s="194" t="n">
        <f aca="false">SQRT((A70+Ra)^2-Ra^2)</f>
        <v>7011.02324343601</v>
      </c>
      <c r="AV70" s="189" t="n">
        <f aca="false">2*(1/60)*PI()*SQRT(((A70+Ra))^3/u)</f>
        <v>153.053821878199</v>
      </c>
      <c r="AW70" s="174" t="n">
        <f aca="false">(AS70/180)*AV70</f>
        <v>35.9623116000072</v>
      </c>
      <c r="AX70" s="174" t="n">
        <f aca="false">day/AV70</f>
        <v>9.3827666789192</v>
      </c>
      <c r="AY70" s="174" t="n">
        <f aca="false">360*(AV70/day)</f>
        <v>38.3682140161103</v>
      </c>
      <c r="AZ70" s="176" t="n">
        <f aca="false">kj*(Ra+A70)^(-7/2)*COS($AZ$34/deg)</f>
        <v>-2.49078477645414</v>
      </c>
    </row>
    <row r="71" customFormat="false" ht="12.75" hidden="false" customHeight="false" outlineLevel="0" collapsed="false">
      <c r="A71" s="172" t="n">
        <f aca="false">A70+$B$12</f>
        <v>3200</v>
      </c>
      <c r="B71" s="173" t="n">
        <f aca="false">KA*(1-COS((90-deg*ASIN(COS(B$34/deg)*SIN($AS71/deg))-B$34)/deg))*10^(-6)</f>
        <v>85.3957884502564</v>
      </c>
      <c r="C71" s="174" t="n">
        <f aca="false">KA*(1-COS((90-deg*ASIN(COS(C$34/deg)*SIN($AS71/deg))-C$34)/deg))*10^(-6)</f>
        <v>37.115143162074</v>
      </c>
      <c r="D71" s="173" t="n">
        <f aca="false">(2*10^-3*KA*SIN((90-deg*ASIN(COS(D$34/deg)*SIN($AS71/deg))-D$34)/deg))/(60*$AV71)</f>
        <v>40.8812971490899</v>
      </c>
      <c r="E71" s="174" t="n">
        <f aca="false">(2*10^-3*KA*SIN((90-deg*ASIN(COS(E$34/deg)*SIN($AS71/deg))-E$34)/deg))/(60*$AV71)</f>
        <v>28.4383679996539</v>
      </c>
      <c r="F71" s="173" t="n">
        <f aca="false">($AV71*(90-deg*ASIN(COS(F$34/deg)*SIN($AS71/deg))-F$34))/180</f>
        <v>41.6763244985088</v>
      </c>
      <c r="G71" s="175" t="n">
        <f aca="false">($AV71*(90-deg*ASIN(COS(G$34/deg)*SIN($AS71/deg))-G$34))/180</f>
        <v>27.0046880291598</v>
      </c>
      <c r="H71" s="173" t="n">
        <f aca="false">90-deg*ASIN(COS(H$34/deg)*SIN($AS71/deg))-H$34</f>
        <v>48.2481474514288</v>
      </c>
      <c r="I71" s="176" t="n">
        <f aca="false">90-deg*ASIN(COS(I$34/deg)*SIN($AS71/deg))-I$34</f>
        <v>31.2629816949755</v>
      </c>
      <c r="J71" s="177" t="n">
        <f aca="false">Ra*(SIN((90-deg*ASIN(COS(J$34/deg)*SIN($AS71/deg))-J$34)/deg)/SIN((deg*ASIN(COS(J$34/deg)*SIN($AS71/deg)))/deg))</f>
        <v>7145.63322876287</v>
      </c>
      <c r="K71" s="178" t="n">
        <f aca="false">Ra*(SIN((90-deg*ASIN(COS(K$34/deg)*SIN($AS71/deg))-K$34)/deg)/SIN((deg*ASIN(COS(K$34/deg)*SIN($AS71/deg)))/deg))</f>
        <v>5289.7470734086</v>
      </c>
      <c r="L71" s="173" t="n">
        <f aca="false">deg*ASIN(COS(L$34/deg)*SIN($AS71/deg))</f>
        <v>41.7518525485712</v>
      </c>
      <c r="M71" s="176" t="n">
        <f aca="false">deg*ASIN(COS(M$34/deg)*SIN($AS71/deg))</f>
        <v>38.7370183050245</v>
      </c>
      <c r="N71" s="179" t="n">
        <f aca="false">$AP71*SIN(N$34/deg)/SIN(IF(AND(deg*ATAN(($AP71*SIN(N$34/deg))/(-w+$AP71*COS(N$34/deg)))&gt;=0,deg*ATAN(($AP71*SIN(N$34/deg))/(-w+$AP71*COS(N$34/deg)))&lt;=180),deg*ATAN(($AP71*SIN(N$34/deg))/(-w+$AP71*COS(N$34/deg))),180+deg*ATAN(($AP71*SIN(N$34/deg))/(-w+$AP71*COS(N$34/deg))))/deg)</f>
        <v>2.06468995374962</v>
      </c>
      <c r="O71" s="180" t="n">
        <f aca="false">$AP71*SIN(O$34/deg)/SIN(IF(AND(deg*ATAN(($AP71*SIN(O$34/deg))/(-w+$AP71*COS(O$34/deg)))&gt;=0,deg*ATAN(($AP71*SIN(O$34/deg))/(-w+$AP71*COS(O$34/deg)))&lt;=180),deg*ATAN(($AP71*SIN(O$34/deg))/(-w+$AP71*COS(O$34/deg))),180+deg*ATAN(($AP71*SIN(O$34/deg))/(-w+$AP71*COS(O$34/deg))))/deg)</f>
        <v>2.56608918789522</v>
      </c>
      <c r="P71" s="173" t="n">
        <f aca="false">IF(AND(deg*ATAN(($AP71*SIN(P$34/deg))/(-w+$AP71*COS(P$34/deg)))&gt;=0,deg*ATAN(($AP71*SIN(P$34/deg))/(-w+$AP71*COS(P$34/deg)))&lt;=180),deg*ATAN(($AP71*SIN(P$34/deg))/(-w+$AP71*COS(P$34/deg))),180+deg*ATAN(($AP71*SIN(P$34/deg))/(-w+$AP71*COS(P$34/deg))))</f>
        <v>0</v>
      </c>
      <c r="Q71" s="176" t="n">
        <f aca="false">IF(AND(deg*ATAN(($AP71*SIN(Q$34/deg))/(-w+$AP71*COS(Q$34/deg)))&gt;=0,deg*ATAN(($AP71*SIN(Q$34/deg))/(-w+$AP71*COS(Q$34/deg)))&lt;=180),deg*ATAN(($AP71*SIN(Q$34/deg))/(-w+$AP71*COS(Q$34/deg))),180+deg*ATAN(($AP71*SIN(Q$34/deg))/(-w+$AP71*COS(Q$34/deg))))</f>
        <v>180</v>
      </c>
      <c r="R71" s="181" t="n">
        <f aca="false">AP71</f>
        <v>2.31537440174962</v>
      </c>
      <c r="S71" s="173" t="str">
        <f aca="false">IF(atm=2,'Earth Interpolation Data'!BM35,"------")</f>
        <v>------</v>
      </c>
      <c r="T71" s="174" t="str">
        <f aca="false">IF(atm=1,'Venus Interpolation Data'!N35,IF(atm=2,'Earth Interpolation Data'!BU35,""))</f>
        <v>------</v>
      </c>
      <c r="U71" s="176" t="str">
        <f aca="false">IF(atm=2,'Earth Interpolation Data'!CC35,"------")</f>
        <v>------</v>
      </c>
      <c r="V71" s="185" t="str">
        <f aca="false">IF(atm=2,'Earth Interpolation Data'!F35,"------")</f>
        <v>------</v>
      </c>
      <c r="W71" s="186" t="str">
        <f aca="false">IF(atm=1,'Venus Interpolation Data'!F35,IF(atm=2,'Earth Interpolation Data'!N35,"------"))</f>
        <v>------</v>
      </c>
      <c r="X71" s="187" t="str">
        <f aca="false">IF(atm=2,'Earth Interpolation Data'!V35,"------")</f>
        <v>------</v>
      </c>
      <c r="Y71" s="185" t="str">
        <f aca="false">IF(atm=2,IF(V71="------","------",PI()*(1/Y$34)*V71*((Ra+$A71)*1000)*($AO71*1000)*((year)/$AV71)),IF(W71="------","------",PI()*(1/Y$34)*W71*((Ra+$A71)*1000)*($AO71*1000)*((year)/$AV71)))</f>
        <v>------</v>
      </c>
      <c r="Z71" s="186" t="str">
        <f aca="false">IF(X71="------","------",PI()*(1/Z$34)*X71*((Ra+$A71)*1000)*($AO71*1000)*((year)/$AV71))</f>
        <v>------</v>
      </c>
      <c r="AA71" s="186" t="str">
        <f aca="false">IF(atm=2,IF(V71="------","------",PI()*(1/AA$34)*V71*((Ra+$A71)*1000)*($AO71*1000)*((year)/$AV71)),IF(W71="------","------",PI()*(1/AA$34)*W71*((Ra+$A71)*1000)*($AO71*1000)*((year)/$AV71)))</f>
        <v>------</v>
      </c>
      <c r="AB71" s="187" t="str">
        <f aca="false">IF(X71="------","------",PI()*(1/AB$34)*X71*((Ra+$A71)*1000)*($AO71*1000)*((year)/$AV71))</f>
        <v>------</v>
      </c>
      <c r="AC71" s="185" t="str">
        <f aca="false">IF(atm=2,IF(V71="------","------",2*PI()*(1/(AC$34*1000^2))*(V71*1000^3)*(Ra+$A71)^2*((year)/$AV71)),IF(W71="------","------",2*PI()*(1/(AC$34*1000^2))*(W71*1000^3)*(Ra+$A71)^2*((year)/$AV71)))</f>
        <v>------</v>
      </c>
      <c r="AD71" s="186" t="str">
        <f aca="false">IF(X71="------","------",2*PI()*(1/(AD$34*1000^2))*(X71*1000^3)*(Ra+$A71)^2*((year)/$AV71))</f>
        <v>------</v>
      </c>
      <c r="AE71" s="186" t="str">
        <f aca="false">IF(atm=2,IF(V71="------","------",2*PI()*(1/(AE$34*1000^2))*(V71*1000^3)*(Ra+$A71)^2*((year)/$AV71)),IF(W71="------","------",2*PI()*(1/(AE$34*1000^2))*(W71*1000^3)*(Ra+$A71)^2*((year)/$AV71)))</f>
        <v>------</v>
      </c>
      <c r="AF71" s="187" t="str">
        <f aca="false">IF(X71="------","------",2*PI()*(1/(AF$34*1000^2))*(X71*1000^3)*(Ra+$A71)^2*((year)/$AV71))</f>
        <v>------</v>
      </c>
      <c r="AG71" s="188" t="str">
        <f aca="false">IF(atm=2,'Earth Interpolation Data'!AE35,"------")</f>
        <v>------</v>
      </c>
      <c r="AH71" s="189" t="str">
        <f aca="false">IF(atm=2,'Earth Interpolation Data'!AM35,"------")</f>
        <v>------</v>
      </c>
      <c r="AI71" s="189" t="str">
        <f aca="false">IF(atm=2,'Earth Interpolation Data'!AV35,"------")</f>
        <v>------</v>
      </c>
      <c r="AJ71" s="190" t="str">
        <f aca="false">IF(atm=2,'Earth Interpolation Data'!BD35,"------")</f>
        <v>------</v>
      </c>
      <c r="AK71" s="174" t="n">
        <f aca="false">2*1000*AO71*SIN(0.5*PI()/180)</f>
        <v>112.590105628461</v>
      </c>
      <c r="AL71" s="174" t="n">
        <f aca="false">SQRT(u)*1000*(SQRT((2/(Ra+A71))-(1/(Ra+A71+$AL$34/2)))-SQRT(1/(Ra+A71))+SQRT(1/(Ra+A71+$AL$34))-SQRT((2/(Ra+A71+$AL$34))-(1/(Ra+A71+$AL$34/2))))</f>
        <v>0.336731188884257</v>
      </c>
      <c r="AM71" s="174" t="n">
        <f aca="false">((2*PI()*(Ra+A71))/(A71*AV71))*(deg/(60))</f>
        <v>0.115505064063027</v>
      </c>
      <c r="AN71" s="176" t="n">
        <f aca="false">IF(ABS((360*(Ra+A71)^(7/2))/(kj*p))&lt;=1,deg*ACOS((360*(Ra+A71)^(7/2))/(kj*p)),"------")</f>
        <v>114.236756685671</v>
      </c>
      <c r="AO71" s="179" t="n">
        <f aca="false">SQRT(u/(Ra+A71))</f>
        <v>6.45101974600574</v>
      </c>
      <c r="AP71" s="192" t="n">
        <f aca="false">360/AV71</f>
        <v>2.31537440174962</v>
      </c>
      <c r="AQ71" s="192" t="n">
        <f aca="false">SQRT((2*u)/(Ra+A71))</f>
        <v>9.12311961593795</v>
      </c>
      <c r="AR71" s="193" t="n">
        <f aca="false">-1000*SQRT(u)*(SQRT(1/(Ra+A71))-SQRT((2/(Ra+A71))-1/(Ra+$AR$34/2+A71/2)))</f>
        <v>-669.516085305525</v>
      </c>
      <c r="AS71" s="173" t="n">
        <f aca="false">deg*ASIN(Ra/(Ra+A71))</f>
        <v>41.7518525485712</v>
      </c>
      <c r="AT71" s="174" t="n">
        <f aca="false">Ra*ASIN((SIN($AT$34/deg)*COS(-$AT$34/(2*deg)+ACOS(SIN(-$AT$34/(deg*2))/SIN($AS71/deg))))/SIN(-$AT$34/(deg*2)))</f>
        <v>55.8516080198853</v>
      </c>
      <c r="AU71" s="194" t="n">
        <f aca="false">SQRT((A71+Ra)^2-Ra^2)</f>
        <v>7145.63322876287</v>
      </c>
      <c r="AV71" s="189" t="n">
        <f aca="false">2*(1/60)*PI()*SQRT(((A71+Ra))^3/u)</f>
        <v>155.48241343947</v>
      </c>
      <c r="AW71" s="174" t="n">
        <f aca="false">(AS71/180)*AV71</f>
        <v>36.0648822212264</v>
      </c>
      <c r="AX71" s="174" t="n">
        <f aca="false">day/AV71</f>
        <v>9.23621050273358</v>
      </c>
      <c r="AY71" s="174" t="n">
        <f aca="false">360*(AV71/day)</f>
        <v>38.9770241695394</v>
      </c>
      <c r="AZ71" s="176" t="n">
        <f aca="false">kj*(Ra+A71)^(-7/2)*COS($AZ$34/deg)</f>
        <v>-2.40094926064558</v>
      </c>
    </row>
    <row r="72" customFormat="false" ht="12.75" hidden="false" customHeight="false" outlineLevel="0" collapsed="false">
      <c r="A72" s="172" t="n">
        <f aca="false">A71+$B$12</f>
        <v>3300</v>
      </c>
      <c r="B72" s="173" t="n">
        <f aca="false">KA*(1-COS((90-deg*ASIN(COS(B$34/deg)*SIN($AS72/deg))-B$34)/deg))*10^(-6)</f>
        <v>87.1544754085252</v>
      </c>
      <c r="C72" s="174" t="n">
        <f aca="false">KA*(1-COS((90-deg*ASIN(COS(C$34/deg)*SIN($AS72/deg))-C$34)/deg))*10^(-6)</f>
        <v>38.2184922376094</v>
      </c>
      <c r="D72" s="173" t="n">
        <f aca="false">(2*10^-3*KA*SIN((90-deg*ASIN(COS(D$34/deg)*SIN($AS72/deg))-D$34)/deg))/(60*$AV72)</f>
        <v>40.5776122888382</v>
      </c>
      <c r="E72" s="174" t="n">
        <f aca="false">(2*10^-3*KA*SIN((90-deg*ASIN(COS(E$34/deg)*SIN($AS72/deg))-E$34)/deg))/(60*$AV72)</f>
        <v>28.3787877828905</v>
      </c>
      <c r="F72" s="173" t="n">
        <f aca="false">($AV72*(90-deg*ASIN(COS(F$34/deg)*SIN($AS72/deg))-F$34))/180</f>
        <v>42.7924342758624</v>
      </c>
      <c r="G72" s="175" t="n">
        <f aca="false">($AV72*(90-deg*ASIN(COS(G$34/deg)*SIN($AS72/deg))-G$34))/180</f>
        <v>27.8440026331864</v>
      </c>
      <c r="H72" s="173" t="n">
        <f aca="false">90-deg*ASIN(COS(H$34/deg)*SIN($AS72/deg))-H$34</f>
        <v>48.7744232430758</v>
      </c>
      <c r="I72" s="176" t="n">
        <f aca="false">90-deg*ASIN(COS(I$34/deg)*SIN($AS72/deg))-I$34</f>
        <v>31.7363382615135</v>
      </c>
      <c r="J72" s="177" t="n">
        <f aca="false">Ra*(SIN((90-deg*ASIN(COS(J$34/deg)*SIN($AS72/deg))-J$34)/deg)/SIN((deg*ASIN(COS(J$34/deg)*SIN($AS72/deg)))/deg))</f>
        <v>7279.12780214773</v>
      </c>
      <c r="K72" s="178" t="n">
        <f aca="false">Ra*(SIN((90-deg*ASIN(COS(K$34/deg)*SIN($AS72/deg))-K$34)/deg)/SIN((deg*ASIN(COS(K$34/deg)*SIN($AS72/deg)))/deg))</f>
        <v>5417.52445215837</v>
      </c>
      <c r="L72" s="173" t="n">
        <f aca="false">deg*ASIN(COS(L$34/deg)*SIN($AS72/deg))</f>
        <v>41.2255767569242</v>
      </c>
      <c r="M72" s="176" t="n">
        <f aca="false">deg*ASIN(COS(M$34/deg)*SIN($AS72/deg))</f>
        <v>38.2636617384865</v>
      </c>
      <c r="N72" s="179" t="n">
        <f aca="false">$AP72*SIN(N$34/deg)/SIN(IF(AND(deg*ATAN(($AP72*SIN(N$34/deg))/(-w+$AP72*COS(N$34/deg)))&gt;=0,deg*ATAN(($AP72*SIN(N$34/deg))/(-w+$AP72*COS(N$34/deg)))&lt;=180),deg*ATAN(($AP72*SIN(N$34/deg))/(-w+$AP72*COS(N$34/deg))),180+deg*ATAN(($AP72*SIN(N$34/deg))/(-w+$AP72*COS(N$34/deg))))/deg)</f>
        <v>2.02889716816376</v>
      </c>
      <c r="O72" s="180" t="n">
        <f aca="false">$AP72*SIN(O$34/deg)/SIN(IF(AND(deg*ATAN(($AP72*SIN(O$34/deg))/(-w+$AP72*COS(O$34/deg)))&gt;=0,deg*ATAN(($AP72*SIN(O$34/deg))/(-w+$AP72*COS(O$34/deg)))&lt;=180),deg*ATAN(($AP72*SIN(O$34/deg))/(-w+$AP72*COS(O$34/deg))),180+deg*ATAN(($AP72*SIN(O$34/deg))/(-w+$AP72*COS(O$34/deg))))/deg)</f>
        <v>2.52998777126065</v>
      </c>
      <c r="P72" s="173" t="n">
        <f aca="false">IF(AND(deg*ATAN(($AP72*SIN(P$34/deg))/(-w+$AP72*COS(P$34/deg)))&gt;=0,deg*ATAN(($AP72*SIN(P$34/deg))/(-w+$AP72*COS(P$34/deg)))&lt;=180),deg*ATAN(($AP72*SIN(P$34/deg))/(-w+$AP72*COS(P$34/deg))),180+deg*ATAN(($AP72*SIN(P$34/deg))/(-w+$AP72*COS(P$34/deg))))</f>
        <v>0</v>
      </c>
      <c r="Q72" s="176" t="n">
        <f aca="false">IF(AND(deg*ATAN(($AP72*SIN(Q$34/deg))/(-w+$AP72*COS(Q$34/deg)))&gt;=0,deg*ATAN(($AP72*SIN(Q$34/deg))/(-w+$AP72*COS(Q$34/deg)))&lt;=180),deg*ATAN(($AP72*SIN(Q$34/deg))/(-w+$AP72*COS(Q$34/deg))),180+deg*ATAN(($AP72*SIN(Q$34/deg))/(-w+$AP72*COS(Q$34/deg))))</f>
        <v>180</v>
      </c>
      <c r="R72" s="181" t="n">
        <f aca="false">AP72</f>
        <v>2.27958161616376</v>
      </c>
      <c r="S72" s="173" t="str">
        <f aca="false">IF(atm=2,'Earth Interpolation Data'!BM36,"------")</f>
        <v>------</v>
      </c>
      <c r="T72" s="174" t="str">
        <f aca="false">IF(atm=1,'Venus Interpolation Data'!N36,IF(atm=2,'Earth Interpolation Data'!BU36,""))</f>
        <v>------</v>
      </c>
      <c r="U72" s="176" t="str">
        <f aca="false">IF(atm=2,'Earth Interpolation Data'!CC36,"------")</f>
        <v>------</v>
      </c>
      <c r="V72" s="185" t="str">
        <f aca="false">IF(atm=2,'Earth Interpolation Data'!F36,"------")</f>
        <v>------</v>
      </c>
      <c r="W72" s="186" t="str">
        <f aca="false">IF(atm=1,'Venus Interpolation Data'!F36,IF(atm=2,'Earth Interpolation Data'!N36,"------"))</f>
        <v>------</v>
      </c>
      <c r="X72" s="187" t="str">
        <f aca="false">IF(atm=2,'Earth Interpolation Data'!V36,"------")</f>
        <v>------</v>
      </c>
      <c r="Y72" s="185" t="str">
        <f aca="false">IF(atm=2,IF(V72="------","------",PI()*(1/Y$34)*V72*((Ra+$A72)*1000)*($AO72*1000)*((year)/$AV72)),IF(W72="------","------",PI()*(1/Y$34)*W72*((Ra+$A72)*1000)*($AO72*1000)*((year)/$AV72)))</f>
        <v>------</v>
      </c>
      <c r="Z72" s="186" t="str">
        <f aca="false">IF(X72="------","------",PI()*(1/Z$34)*X72*((Ra+$A72)*1000)*($AO72*1000)*((year)/$AV72))</f>
        <v>------</v>
      </c>
      <c r="AA72" s="186" t="str">
        <f aca="false">IF(atm=2,IF(V72="------","------",PI()*(1/AA$34)*V72*((Ra+$A72)*1000)*($AO72*1000)*((year)/$AV72)),IF(W72="------","------",PI()*(1/AA$34)*W72*((Ra+$A72)*1000)*($AO72*1000)*((year)/$AV72)))</f>
        <v>------</v>
      </c>
      <c r="AB72" s="187" t="str">
        <f aca="false">IF(X72="------","------",PI()*(1/AB$34)*X72*((Ra+$A72)*1000)*($AO72*1000)*((year)/$AV72))</f>
        <v>------</v>
      </c>
      <c r="AC72" s="185" t="str">
        <f aca="false">IF(atm=2,IF(V72="------","------",2*PI()*(1/(AC$34*1000^2))*(V72*1000^3)*(Ra+$A72)^2*((year)/$AV72)),IF(W72="------","------",2*PI()*(1/(AC$34*1000^2))*(W72*1000^3)*(Ra+$A72)^2*((year)/$AV72)))</f>
        <v>------</v>
      </c>
      <c r="AD72" s="186" t="str">
        <f aca="false">IF(X72="------","------",2*PI()*(1/(AD$34*1000^2))*(X72*1000^3)*(Ra+$A72)^2*((year)/$AV72))</f>
        <v>------</v>
      </c>
      <c r="AE72" s="186" t="str">
        <f aca="false">IF(atm=2,IF(V72="------","------",2*PI()*(1/(AE$34*1000^2))*(V72*1000^3)*(Ra+$A72)^2*((year)/$AV72)),IF(W72="------","------",2*PI()*(1/(AE$34*1000^2))*(W72*1000^3)*(Ra+$A72)^2*((year)/$AV72)))</f>
        <v>------</v>
      </c>
      <c r="AF72" s="187" t="str">
        <f aca="false">IF(X72="------","------",2*PI()*(1/(AF$34*1000^2))*(X72*1000^3)*(Ra+$A72)^2*((year)/$AV72))</f>
        <v>------</v>
      </c>
      <c r="AG72" s="188" t="str">
        <f aca="false">IF(atm=2,'Earth Interpolation Data'!AE36,"------")</f>
        <v>------</v>
      </c>
      <c r="AH72" s="189" t="str">
        <f aca="false">IF(atm=2,'Earth Interpolation Data'!AM36,"------")</f>
        <v>------</v>
      </c>
      <c r="AI72" s="189" t="str">
        <f aca="false">IF(atm=2,'Earth Interpolation Data'!AV36,"------")</f>
        <v>------</v>
      </c>
      <c r="AJ72" s="190" t="str">
        <f aca="false">IF(atm=2,'Earth Interpolation Data'!BD36,"------")</f>
        <v>------</v>
      </c>
      <c r="AK72" s="174" t="n">
        <f aca="false">2*1000*AO72*SIN(0.5*PI()/180)</f>
        <v>112.006922838076</v>
      </c>
      <c r="AL72" s="174" t="n">
        <f aca="false">SQRT(u)*1000*(SQRT((2/(Ra+A72))-(1/(Ra+A72+$AL$34/2)))-SQRT(1/(Ra+A72))+SQRT(1/(Ra+A72+$AL$34))-SQRT((2/(Ra+A72+$AL$34))-(1/(Ra+A72+$AL$34/2))))</f>
        <v>0.331526015054334</v>
      </c>
      <c r="AM72" s="174" t="n">
        <f aca="false">((2*PI()*(Ra+A72))/(A72*AV72))*(deg/(60))</f>
        <v>0.111424758949907</v>
      </c>
      <c r="AN72" s="176" t="n">
        <f aca="false">IF(ABS((360*(Ra+A72)^(7/2))/(kj*p))&lt;=1,deg*ACOS((360*(Ra+A72)^(7/2))/(kj*p)),"------")</f>
        <v>115.195326861194</v>
      </c>
      <c r="AO72" s="179" t="n">
        <f aca="false">SQRT(u/(Ra+A72))</f>
        <v>6.41760540932576</v>
      </c>
      <c r="AP72" s="192" t="n">
        <f aca="false">360/AV72</f>
        <v>2.27958161616376</v>
      </c>
      <c r="AQ72" s="192" t="n">
        <f aca="false">SQRT((2*u)/(Ra+A72))</f>
        <v>9.07586460782743</v>
      </c>
      <c r="AR72" s="193" t="n">
        <f aca="false">-1000*SQRT(u)*(SQRT(1/(Ra+A72))-SQRT((2/(Ra+A72))-1/(Ra+$AR$34/2+A72/2)))</f>
        <v>-683.931016572851</v>
      </c>
      <c r="AS72" s="173" t="n">
        <f aca="false">deg*ASIN(Ra/(Ra+A72))</f>
        <v>41.2255767569242</v>
      </c>
      <c r="AT72" s="174" t="n">
        <f aca="false">Ra*ASIN((SIN($AT$34/deg)*COS(-$AT$34/(2*deg)+ACOS(SIN(-$AT$34/(deg*2))/SIN($AS72/deg))))/SIN(-$AT$34/(deg*2)))</f>
        <v>57.5970518869886</v>
      </c>
      <c r="AU72" s="194" t="n">
        <f aca="false">SQRT((A72+Ra)^2-Ra^2)</f>
        <v>7279.12780214773</v>
      </c>
      <c r="AV72" s="189" t="n">
        <f aca="false">2*(1/60)*PI()*SQRT(((A72+Ra))^3/u)</f>
        <v>157.923716109728</v>
      </c>
      <c r="AW72" s="174" t="n">
        <f aca="false">(AS72/180)*AV72</f>
        <v>36.1694237790017</v>
      </c>
      <c r="AX72" s="174" t="n">
        <f aca="false">day/AV72</f>
        <v>9.09343026732094</v>
      </c>
      <c r="AY72" s="174" t="n">
        <f aca="false">360*(AV72/day)</f>
        <v>39.5890208004049</v>
      </c>
      <c r="AZ72" s="176" t="n">
        <f aca="false">kj*(Ra+A72)^(-7/2)*COS($AZ$34/deg)</f>
        <v>-2.31523702200201</v>
      </c>
    </row>
    <row r="73" customFormat="false" ht="12.75" hidden="false" customHeight="false" outlineLevel="0" collapsed="false">
      <c r="A73" s="172" t="n">
        <f aca="false">A72+$B$12</f>
        <v>3400</v>
      </c>
      <c r="B73" s="195" t="n">
        <f aca="false">KA*(1-COS((90-deg*ASIN(COS(B$34/deg)*SIN($AS73/deg))-B$34)/deg))*10^(-6)</f>
        <v>88.8771905445499</v>
      </c>
      <c r="C73" s="196" t="n">
        <f aca="false">KA*(1-COS((90-deg*ASIN(COS(C$34/deg)*SIN($AS73/deg))-C$34)/deg))*10^(-6)</f>
        <v>39.306594983316</v>
      </c>
      <c r="D73" s="195" t="n">
        <f aca="false">(2*10^-3*KA*SIN((90-deg*ASIN(COS(D$34/deg)*SIN($AS73/deg))-D$34)/deg))/(60*$AV73)</f>
        <v>40.2676527954681</v>
      </c>
      <c r="E73" s="196" t="n">
        <f aca="false">(2*10^-3*KA*SIN((90-deg*ASIN(COS(E$34/deg)*SIN($AS73/deg))-E$34)/deg))/(60*$AV73)</f>
        <v>28.3069534198725</v>
      </c>
      <c r="F73" s="195" t="n">
        <f aca="false">($AV73*(90-deg*ASIN(COS(F$34/deg)*SIN($AS73/deg))-F$34))/180</f>
        <v>43.9130613827817</v>
      </c>
      <c r="G73" s="197" t="n">
        <f aca="false">($AV73*(90-deg*ASIN(COS(G$34/deg)*SIN($AS73/deg))-G$34))/180</f>
        <v>28.6871457247236</v>
      </c>
      <c r="H73" s="195" t="n">
        <f aca="false">90-deg*ASIN(COS(H$34/deg)*SIN($AS73/deg))-H$34</f>
        <v>49.2858596977701</v>
      </c>
      <c r="I73" s="198" t="n">
        <f aca="false">90-deg*ASIN(COS(I$34/deg)*SIN($AS73/deg))-I$34</f>
        <v>32.1970410350983</v>
      </c>
      <c r="J73" s="199" t="n">
        <f aca="false">Ra*(SIN((90-deg*ASIN(COS(J$34/deg)*SIN($AS73/deg))-J$34)/deg)/SIN((deg*ASIN(COS(J$34/deg)*SIN($AS73/deg)))/deg))</f>
        <v>7411.56723507249</v>
      </c>
      <c r="K73" s="200" t="n">
        <f aca="false">Ra*(SIN((90-deg*ASIN(COS(K$34/deg)*SIN($AS73/deg))-K$34)/deg)/SIN((deg*ASIN(COS(K$34/deg)*SIN($AS73/deg)))/deg))</f>
        <v>5544.48293663346</v>
      </c>
      <c r="L73" s="195" t="n">
        <f aca="false">deg*ASIN(COS(L$34/deg)*SIN($AS73/deg))</f>
        <v>40.7141403022299</v>
      </c>
      <c r="M73" s="198" t="n">
        <f aca="false">deg*ASIN(COS(M$34/deg)*SIN($AS73/deg))</f>
        <v>37.8029589649017</v>
      </c>
      <c r="N73" s="201" t="n">
        <f aca="false">$AP73*SIN(N$34/deg)/SIN(IF(AND(deg*ATAN(($AP73*SIN(N$34/deg))/(-w+$AP73*COS(N$34/deg)))&gt;=0,deg*ATAN(($AP73*SIN(N$34/deg))/(-w+$AP73*COS(N$34/deg)))&lt;=180),deg*ATAN(($AP73*SIN(N$34/deg))/(-w+$AP73*COS(N$34/deg))),180+deg*ATAN(($AP73*SIN(N$34/deg))/(-w+$AP73*COS(N$34/deg))))/deg)</f>
        <v>1.99401715766374</v>
      </c>
      <c r="O73" s="202" t="n">
        <f aca="false">$AP73*SIN(O$34/deg)/SIN(IF(AND(deg*ATAN(($AP73*SIN(O$34/deg))/(-w+$AP73*COS(O$34/deg)))&gt;=0,deg*ATAN(($AP73*SIN(O$34/deg))/(-w+$AP73*COS(O$34/deg)))&lt;=180),deg*ATAN(($AP73*SIN(O$34/deg))/(-w+$AP73*COS(O$34/deg))),180+deg*ATAN(($AP73*SIN(O$34/deg))/(-w+$AP73*COS(O$34/deg))))/deg)</f>
        <v>2.49550442641641</v>
      </c>
      <c r="P73" s="195" t="n">
        <f aca="false">IF(AND(deg*ATAN(($AP73*SIN(P$34/deg))/(-w+$AP73*COS(P$34/deg)))&gt;=0,deg*ATAN(($AP73*SIN(P$34/deg))/(-w+$AP73*COS(P$34/deg)))&lt;=180),deg*ATAN(($AP73*SIN(P$34/deg))/(-w+$AP73*COS(P$34/deg))),180+deg*ATAN(($AP73*SIN(P$34/deg))/(-w+$AP73*COS(P$34/deg))))</f>
        <v>0</v>
      </c>
      <c r="Q73" s="198" t="n">
        <f aca="false">IF(AND(deg*ATAN(($AP73*SIN(Q$34/deg))/(-w+$AP73*COS(Q$34/deg)))&gt;=0,deg*ATAN(($AP73*SIN(Q$34/deg))/(-w+$AP73*COS(Q$34/deg)))&lt;=180),deg*ATAN(($AP73*SIN(Q$34/deg))/(-w+$AP73*COS(Q$34/deg))),180+deg*ATAN(($AP73*SIN(Q$34/deg))/(-w+$AP73*COS(Q$34/deg))))</f>
        <v>180</v>
      </c>
      <c r="R73" s="203" t="n">
        <f aca="false">AP73</f>
        <v>2.24470160566374</v>
      </c>
      <c r="S73" s="195" t="str">
        <f aca="false">IF(atm=2,'Earth Interpolation Data'!BM37,"------")</f>
        <v>------</v>
      </c>
      <c r="T73" s="196" t="str">
        <f aca="false">IF(atm=1,'Venus Interpolation Data'!N37,IF(atm=2,'Earth Interpolation Data'!BU37,""))</f>
        <v>------</v>
      </c>
      <c r="U73" s="198" t="str">
        <f aca="false">IF(atm=2,'Earth Interpolation Data'!CC37,"------")</f>
        <v>------</v>
      </c>
      <c r="V73" s="207" t="str">
        <f aca="false">IF(atm=2,'Earth Interpolation Data'!F37,"------")</f>
        <v>------</v>
      </c>
      <c r="W73" s="208" t="str">
        <f aca="false">IF(atm=1,'Venus Interpolation Data'!F37,IF(atm=2,'Earth Interpolation Data'!N37,"------"))</f>
        <v>------</v>
      </c>
      <c r="X73" s="209" t="str">
        <f aca="false">IF(atm=2,'Earth Interpolation Data'!V37,"------")</f>
        <v>------</v>
      </c>
      <c r="Y73" s="207" t="str">
        <f aca="false">IF(atm=2,IF(V73="------","------",PI()*(1/Y$34)*V73*((Ra+$A73)*1000)*($AO73*1000)*((year)/$AV73)),IF(W73="------","------",PI()*(1/Y$34)*W73*((Ra+$A73)*1000)*($AO73*1000)*((year)/$AV73)))</f>
        <v>------</v>
      </c>
      <c r="Z73" s="208" t="str">
        <f aca="false">IF(X73="------","------",PI()*(1/Z$34)*X73*((Ra+$A73)*1000)*($AO73*1000)*((year)/$AV73))</f>
        <v>------</v>
      </c>
      <c r="AA73" s="208" t="str">
        <f aca="false">IF(atm=2,IF(V73="------","------",PI()*(1/AA$34)*V73*((Ra+$A73)*1000)*($AO73*1000)*((year)/$AV73)),IF(W73="------","------",PI()*(1/AA$34)*W73*((Ra+$A73)*1000)*($AO73*1000)*((year)/$AV73)))</f>
        <v>------</v>
      </c>
      <c r="AB73" s="209" t="str">
        <f aca="false">IF(X73="------","------",PI()*(1/AB$34)*X73*((Ra+$A73)*1000)*($AO73*1000)*((year)/$AV73))</f>
        <v>------</v>
      </c>
      <c r="AC73" s="207" t="str">
        <f aca="false">IF(atm=2,IF(V73="------","------",2*PI()*(1/(AC$34*1000^2))*(V73*1000^3)*(Ra+$A73)^2*((year)/$AV73)),IF(W73="------","------",2*PI()*(1/(AC$34*1000^2))*(W73*1000^3)*(Ra+$A73)^2*((year)/$AV73)))</f>
        <v>------</v>
      </c>
      <c r="AD73" s="208" t="str">
        <f aca="false">IF(X73="------","------",2*PI()*(1/(AD$34*1000^2))*(X73*1000^3)*(Ra+$A73)^2*((year)/$AV73))</f>
        <v>------</v>
      </c>
      <c r="AE73" s="208" t="str">
        <f aca="false">IF(atm=2,IF(V73="------","------",2*PI()*(1/(AE$34*1000^2))*(V73*1000^3)*(Ra+$A73)^2*((year)/$AV73)),IF(W73="------","------",2*PI()*(1/(AE$34*1000^2))*(W73*1000^3)*(Ra+$A73)^2*((year)/$AV73)))</f>
        <v>------</v>
      </c>
      <c r="AF73" s="209" t="str">
        <f aca="false">IF(X73="------","------",2*PI()*(1/(AF$34*1000^2))*(X73*1000^3)*(Ra+$A73)^2*((year)/$AV73))</f>
        <v>------</v>
      </c>
      <c r="AG73" s="210" t="str">
        <f aca="false">IF(atm=2,'Earth Interpolation Data'!AE37,"------")</f>
        <v>------</v>
      </c>
      <c r="AH73" s="211" t="str">
        <f aca="false">IF(atm=2,'Earth Interpolation Data'!AM37,"------")</f>
        <v>------</v>
      </c>
      <c r="AI73" s="211" t="str">
        <f aca="false">IF(atm=2,'Earth Interpolation Data'!AV37,"------")</f>
        <v>------</v>
      </c>
      <c r="AJ73" s="212" t="str">
        <f aca="false">IF(atm=2,'Earth Interpolation Data'!BD37,"------")</f>
        <v>------</v>
      </c>
      <c r="AK73" s="196" t="n">
        <f aca="false">2*1000*AO73*SIN(0.5*PI()/180)</f>
        <v>111.432709304203</v>
      </c>
      <c r="AL73" s="196" t="n">
        <f aca="false">SQRT(u)*1000*(SQRT((2/(Ra+A73))-(1/(Ra+A73+$AL$34/2)))-SQRT(1/(Ra+A73))+SQRT(1/(Ra+A73+$AL$34))-SQRT((2/(Ra+A73+$AL$34))-(1/(Ra+A73+$AL$34/2))))</f>
        <v>0.326453574976391</v>
      </c>
      <c r="AM73" s="196" t="n">
        <f aca="false">((2*PI()*(Ra+A73))/(A73*AV73))*(deg/(60))</f>
        <v>0.107593131992252</v>
      </c>
      <c r="AN73" s="198" t="n">
        <f aca="false">IF(ABS((360*(Ra+A73)^(7/2))/(kj*p))&lt;=1,deg*ACOS((360*(Ra+A73)^(7/2))/(kj*p)),"------")</f>
        <v>116.186891914322</v>
      </c>
      <c r="AO73" s="201" t="n">
        <f aca="false">SQRT(u/(Ra+A73))</f>
        <v>6.38470497971197</v>
      </c>
      <c r="AP73" s="213" t="n">
        <f aca="false">360/AV73</f>
        <v>2.24470160566374</v>
      </c>
      <c r="AQ73" s="213" t="n">
        <f aca="false">SQRT((2*u)/(Ra+A73))</f>
        <v>9.0293363740597</v>
      </c>
      <c r="AR73" s="214" t="n">
        <f aca="false">-1000*SQRT(u)*(SQRT(1/(Ra+A73))-SQRT((2/(Ra+A73))-1/(Ra+$AR$34/2+A73/2)))</f>
        <v>-698.051003529535</v>
      </c>
      <c r="AS73" s="195" t="n">
        <f aca="false">deg*ASIN(Ra/(Ra+A73))</f>
        <v>40.7141403022299</v>
      </c>
      <c r="AT73" s="196" t="n">
        <f aca="false">Ra*ASIN((SIN($AT$34/deg)*COS(-$AT$34/(2*deg)+ACOS(SIN(-$AT$34/(deg*2))/SIN($AS73/deg))))/SIN(-$AT$34/(deg*2)))</f>
        <v>59.3425021520512</v>
      </c>
      <c r="AU73" s="215" t="n">
        <f aca="false">SQRT((A73+Ra)^2-Ra^2)</f>
        <v>7411.56723507248</v>
      </c>
      <c r="AV73" s="211" t="n">
        <f aca="false">2*(1/60)*PI()*SQRT(((A73+Ra))^3/u)</f>
        <v>160.37766404749</v>
      </c>
      <c r="AW73" s="196" t="n">
        <f aca="false">(AS73/180)*AV73</f>
        <v>36.2757706409633</v>
      </c>
      <c r="AX73" s="196" t="n">
        <f aca="false">day/AV73</f>
        <v>8.95429116347998</v>
      </c>
      <c r="AY73" s="196" t="n">
        <f aca="false">360*(AV73/day)</f>
        <v>40.2041874032707</v>
      </c>
      <c r="AZ73" s="198" t="n">
        <f aca="false">kj*(Ra+A73)^(-7/2)*COS($AZ$34/deg)</f>
        <v>-2.23341909464415</v>
      </c>
    </row>
    <row r="74" customFormat="false" ht="12.75" hidden="false" customHeight="false" outlineLevel="0" collapsed="false">
      <c r="A74" s="172" t="n">
        <f aca="false">A73+$B$12</f>
        <v>3500</v>
      </c>
      <c r="B74" s="195" t="n">
        <f aca="false">KA*(1-COS((90-deg*ASIN(COS(B$34/deg)*SIN($AS74/deg))-B$34)/deg))*10^(-6)</f>
        <v>90.5650263261824</v>
      </c>
      <c r="C74" s="196" t="n">
        <f aca="false">KA*(1-COS((90-deg*ASIN(COS(C$34/deg)*SIN($AS74/deg))-C$34)/deg))*10^(-6)</f>
        <v>40.3795628960011</v>
      </c>
      <c r="D74" s="195" t="n">
        <f aca="false">(2*10^-3*KA*SIN((90-deg*ASIN(COS(D$34/deg)*SIN($AS74/deg))-D$34)/deg))/(60*$AV74)</f>
        <v>39.9524540522288</v>
      </c>
      <c r="E74" s="196" t="n">
        <f aca="false">(2*10^-3*KA*SIN((90-deg*ASIN(COS(E$34/deg)*SIN($AS74/deg))-E$34)/deg))/(60*$AV74)</f>
        <v>28.2239985569196</v>
      </c>
      <c r="F74" s="195" t="n">
        <f aca="false">($AV74*(90-deg*ASIN(COS(F$34/deg)*SIN($AS74/deg))-F$34))/180</f>
        <v>45.0383240699018</v>
      </c>
      <c r="G74" s="197" t="n">
        <f aca="false">($AV74*(90-deg*ASIN(COS(G$34/deg)*SIN($AS74/deg))-G$34))/180</f>
        <v>29.5341877814097</v>
      </c>
      <c r="H74" s="195" t="n">
        <f aca="false">90-deg*ASIN(COS(H$34/deg)*SIN($AS74/deg))-H$34</f>
        <v>49.7831590547408</v>
      </c>
      <c r="I74" s="198" t="n">
        <f aca="false">90-deg*ASIN(COS(I$34/deg)*SIN($AS74/deg))-I$34</f>
        <v>32.6456456415321</v>
      </c>
      <c r="J74" s="199" t="n">
        <f aca="false">Ra*(SIN((90-deg*ASIN(COS(J$34/deg)*SIN($AS74/deg))-J$34)/deg)/SIN((deg*ASIN(COS(J$34/deg)*SIN($AS74/deg)))/deg))</f>
        <v>7543.00710592268</v>
      </c>
      <c r="K74" s="200" t="n">
        <f aca="false">Ra*(SIN((90-deg*ASIN(COS(K$34/deg)*SIN($AS74/deg))-K$34)/deg)/SIN((deg*ASIN(COS(K$34/deg)*SIN($AS74/deg)))/deg))</f>
        <v>5670.6622483075</v>
      </c>
      <c r="L74" s="195" t="n">
        <f aca="false">deg*ASIN(COS(L$34/deg)*SIN($AS74/deg))</f>
        <v>40.2168409452592</v>
      </c>
      <c r="M74" s="198" t="n">
        <f aca="false">deg*ASIN(COS(M$34/deg)*SIN($AS74/deg))</f>
        <v>37.3543543584679</v>
      </c>
      <c r="N74" s="201" t="n">
        <f aca="false">$AP74*SIN(N$34/deg)/SIN(IF(AND(deg*ATAN(($AP74*SIN(N$34/deg))/(-w+$AP74*COS(N$34/deg)))&gt;=0,deg*ATAN(($AP74*SIN(N$34/deg))/(-w+$AP74*COS(N$34/deg)))&lt;=180),deg*ATAN(($AP74*SIN(N$34/deg))/(-w+$AP74*COS(N$34/deg))),180+deg*ATAN(($AP74*SIN(N$34/deg))/(-w+$AP74*COS(N$34/deg))))/deg)</f>
        <v>1.96001766327194</v>
      </c>
      <c r="O74" s="202" t="n">
        <f aca="false">$AP74*SIN(O$34/deg)/SIN(IF(AND(deg*ATAN(($AP74*SIN(O$34/deg))/(-w+$AP74*COS(O$34/deg)))&gt;=0,deg*ATAN(($AP74*SIN(O$34/deg))/(-w+$AP74*COS(O$34/deg)))&lt;=180),deg*ATAN(($AP74*SIN(O$34/deg))/(-w+$AP74*COS(O$34/deg))),180+deg*ATAN(($AP74*SIN(O$34/deg))/(-w+$AP74*COS(O$34/deg))))/deg)</f>
        <v>2.46118703175306</v>
      </c>
      <c r="P74" s="195" t="n">
        <f aca="false">IF(AND(deg*ATAN(($AP74*SIN(P$34/deg))/(-w+$AP74*COS(P$34/deg)))&gt;=0,deg*ATAN(($AP74*SIN(P$34/deg))/(-w+$AP74*COS(P$34/deg)))&lt;=180),deg*ATAN(($AP74*SIN(P$34/deg))/(-w+$AP74*COS(P$34/deg))),180+deg*ATAN(($AP74*SIN(P$34/deg))/(-w+$AP74*COS(P$34/deg))))</f>
        <v>0</v>
      </c>
      <c r="Q74" s="198" t="n">
        <f aca="false">IF(AND(deg*ATAN(($AP74*SIN(Q$34/deg))/(-w+$AP74*COS(Q$34/deg)))&gt;=0,deg*ATAN(($AP74*SIN(Q$34/deg))/(-w+$AP74*COS(Q$34/deg)))&lt;=180),deg*ATAN(($AP74*SIN(Q$34/deg))/(-w+$AP74*COS(Q$34/deg))),180+deg*ATAN(($AP74*SIN(Q$34/deg))/(-w+$AP74*COS(Q$34/deg))))</f>
        <v>180</v>
      </c>
      <c r="R74" s="203" t="n">
        <f aca="false">AP74</f>
        <v>2.21070211127194</v>
      </c>
      <c r="S74" s="195" t="str">
        <f aca="false">IF(atm=2,'Earth Interpolation Data'!BM38,"------")</f>
        <v>------</v>
      </c>
      <c r="T74" s="196" t="str">
        <f aca="false">IF(atm=1,'Venus Interpolation Data'!N38,IF(atm=2,'Earth Interpolation Data'!BU38,""))</f>
        <v>------</v>
      </c>
      <c r="U74" s="198" t="str">
        <f aca="false">IF(atm=2,'Earth Interpolation Data'!CC38,"------")</f>
        <v>------</v>
      </c>
      <c r="V74" s="207" t="str">
        <f aca="false">IF(atm=2,'Earth Interpolation Data'!F38,"------")</f>
        <v>------</v>
      </c>
      <c r="W74" s="208" t="str">
        <f aca="false">IF(atm=1,'Venus Interpolation Data'!F38,IF(atm=2,'Earth Interpolation Data'!N38,"------"))</f>
        <v>------</v>
      </c>
      <c r="X74" s="209" t="str">
        <f aca="false">IF(atm=2,'Earth Interpolation Data'!V38,"------")</f>
        <v>------</v>
      </c>
      <c r="Y74" s="207" t="str">
        <f aca="false">IF(atm=2,IF(V74="------","------",PI()*(1/Y$34)*V74*((Ra+$A74)*1000)*($AO74*1000)*((year)/$AV74)),IF(W74="------","------",PI()*(1/Y$34)*W74*((Ra+$A74)*1000)*($AO74*1000)*((year)/$AV74)))</f>
        <v>------</v>
      </c>
      <c r="Z74" s="208" t="str">
        <f aca="false">IF(X74="------","------",PI()*(1/Z$34)*X74*((Ra+$A74)*1000)*($AO74*1000)*((year)/$AV74))</f>
        <v>------</v>
      </c>
      <c r="AA74" s="208" t="str">
        <f aca="false">IF(atm=2,IF(V74="------","------",PI()*(1/AA$34)*V74*((Ra+$A74)*1000)*($AO74*1000)*((year)/$AV74)),IF(W74="------","------",PI()*(1/AA$34)*W74*((Ra+$A74)*1000)*($AO74*1000)*((year)/$AV74)))</f>
        <v>------</v>
      </c>
      <c r="AB74" s="209" t="str">
        <f aca="false">IF(X74="------","------",PI()*(1/AB$34)*X74*((Ra+$A74)*1000)*($AO74*1000)*((year)/$AV74))</f>
        <v>------</v>
      </c>
      <c r="AC74" s="207" t="str">
        <f aca="false">IF(atm=2,IF(V74="------","------",2*PI()*(1/(AC$34*1000^2))*(V74*1000^3)*(Ra+$A74)^2*((year)/$AV74)),IF(W74="------","------",2*PI()*(1/(AC$34*1000^2))*(W74*1000^3)*(Ra+$A74)^2*((year)/$AV74)))</f>
        <v>------</v>
      </c>
      <c r="AD74" s="208" t="str">
        <f aca="false">IF(X74="------","------",2*PI()*(1/(AD$34*1000^2))*(X74*1000^3)*(Ra+$A74)^2*((year)/$AV74))</f>
        <v>------</v>
      </c>
      <c r="AE74" s="208" t="str">
        <f aca="false">IF(atm=2,IF(V74="------","------",2*PI()*(1/(AE$34*1000^2))*(V74*1000^3)*(Ra+$A74)^2*((year)/$AV74)),IF(W74="------","------",2*PI()*(1/(AE$34*1000^2))*(W74*1000^3)*(Ra+$A74)^2*((year)/$AV74)))</f>
        <v>------</v>
      </c>
      <c r="AF74" s="209" t="str">
        <f aca="false">IF(X74="------","------",2*PI()*(1/(AF$34*1000^2))*(X74*1000^3)*(Ra+$A74)^2*((year)/$AV74))</f>
        <v>------</v>
      </c>
      <c r="AG74" s="210" t="str">
        <f aca="false">IF(atm=2,'Earth Interpolation Data'!AE38,"------")</f>
        <v>------</v>
      </c>
      <c r="AH74" s="211" t="str">
        <f aca="false">IF(atm=2,'Earth Interpolation Data'!AM38,"------")</f>
        <v>------</v>
      </c>
      <c r="AI74" s="211" t="str">
        <f aca="false">IF(atm=2,'Earth Interpolation Data'!AV38,"------")</f>
        <v>------</v>
      </c>
      <c r="AJ74" s="212" t="str">
        <f aca="false">IF(atm=2,'Earth Interpolation Data'!BD38,"------")</f>
        <v>------</v>
      </c>
      <c r="AK74" s="196" t="n">
        <f aca="false">2*1000*AO74*SIN(0.5*PI()/180)</f>
        <v>110.867237449742</v>
      </c>
      <c r="AL74" s="196" t="n">
        <f aca="false">SQRT(u)*1000*(SQRT((2/(Ra+A74))-(1/(Ra+A74+$AL$34/2)))-SQRT(1/(Ra+A74))+SQRT(1/(Ra+A74+$AL$34))-SQRT((2/(Ra+A74+$AL$34))-(1/(Ra+A74+$AL$34/2))))</f>
        <v>0.321509177855969</v>
      </c>
      <c r="AM74" s="196" t="n">
        <f aca="false">((2*PI()*(Ra+A74))/(A74*AV74))*(deg/(60))</f>
        <v>0.103988654462155</v>
      </c>
      <c r="AN74" s="198" t="n">
        <f aca="false">IF(ABS((360*(Ra+A74)^(7/2))/(kj*p))&lt;=1,deg*ACOS((360*(Ra+A74)^(7/2))/(kj*p)),"------")</f>
        <v>117.212986343548</v>
      </c>
      <c r="AO74" s="201" t="n">
        <f aca="false">SQRT(u/(Ra+A74))</f>
        <v>6.35230541779156</v>
      </c>
      <c r="AP74" s="213" t="n">
        <f aca="false">360/AV74</f>
        <v>2.21070211127194</v>
      </c>
      <c r="AQ74" s="213" t="n">
        <f aca="false">SQRT((2*u)/(Ra+A74))</f>
        <v>8.98351647417691</v>
      </c>
      <c r="AR74" s="214" t="n">
        <f aca="false">-1000*SQRT(u)*(SQRT(1/(Ra+A74))-SQRT((2/(Ra+A74))-1/(Ra+$AR$34/2+A74/2)))</f>
        <v>-711.883910267825</v>
      </c>
      <c r="AS74" s="195" t="n">
        <f aca="false">deg*ASIN(Ra/(Ra+A74))</f>
        <v>40.2168409452592</v>
      </c>
      <c r="AT74" s="196" t="n">
        <f aca="false">Ra*ASIN((SIN($AT$34/deg)*COS(-$AT$34/(2*deg)+ACOS(SIN(-$AT$34/(deg*2))/SIN($AS74/deg))))/SIN(-$AT$34/(deg*2)))</f>
        <v>61.0879589458543</v>
      </c>
      <c r="AU74" s="215" t="n">
        <f aca="false">SQRT((A74+Ra)^2-Ra^2)</f>
        <v>7543.00710592268</v>
      </c>
      <c r="AV74" s="211" t="n">
        <f aca="false">2*(1/60)*PI()*SQRT(((A74+Ra))^3/u)</f>
        <v>162.84419242395</v>
      </c>
      <c r="AW74" s="196" t="n">
        <f aca="false">(AS74/180)*AV74</f>
        <v>36.3837721420733</v>
      </c>
      <c r="AX74" s="196" t="n">
        <f aca="false">day/AV74</f>
        <v>8.81866450761306</v>
      </c>
      <c r="AY74" s="196" t="n">
        <f aca="false">360*(AV74/day)</f>
        <v>40.8225077265629</v>
      </c>
      <c r="AZ74" s="198" t="n">
        <f aca="false">kj*(Ra+A74)^(-7/2)*COS($AZ$34/deg)</f>
        <v>-2.15528138840694</v>
      </c>
    </row>
    <row r="75" customFormat="false" ht="12.75" hidden="false" customHeight="false" outlineLevel="0" collapsed="false">
      <c r="A75" s="172" t="n">
        <f aca="false">A74+$B$12</f>
        <v>3600</v>
      </c>
      <c r="B75" s="195" t="n">
        <f aca="false">KA*(1-COS((90-deg*ASIN(COS(B$34/deg)*SIN($AS75/deg))-B$34)/deg))*10^(-6)</f>
        <v>92.2190314268112</v>
      </c>
      <c r="C75" s="196" t="n">
        <f aca="false">KA*(1-COS((90-deg*ASIN(COS(C$34/deg)*SIN($AS75/deg))-C$34)/deg))*10^(-6)</f>
        <v>41.4375270905965</v>
      </c>
      <c r="D75" s="195" t="n">
        <f aca="false">(2*10^-3*KA*SIN((90-deg*ASIN(COS(D$34/deg)*SIN($AS75/deg))-D$34)/deg))/(60*$AV75)</f>
        <v>39.6329435106416</v>
      </c>
      <c r="E75" s="196" t="n">
        <f aca="false">(2*10^-3*KA*SIN((90-deg*ASIN(COS(E$34/deg)*SIN($AS75/deg))-E$34)/deg))/(60*$AV75)</f>
        <v>28.1309590202796</v>
      </c>
      <c r="F75" s="195" t="n">
        <f aca="false">($AV75*(90-deg*ASIN(COS(F$34/deg)*SIN($AS75/deg))-F$34))/180</f>
        <v>46.168327762021</v>
      </c>
      <c r="G75" s="197" t="n">
        <f aca="false">($AV75*(90-deg*ASIN(COS(G$34/deg)*SIN($AS75/deg))-G$34))/180</f>
        <v>30.3851916993415</v>
      </c>
      <c r="H75" s="195" t="n">
        <f aca="false">90-deg*ASIN(COS(H$34/deg)*SIN($AS75/deg))-H$34</f>
        <v>50.2669747338277</v>
      </c>
      <c r="I75" s="198" t="n">
        <f aca="false">90-deg*ASIN(COS(I$34/deg)*SIN($AS75/deg))-I$34</f>
        <v>33.0826724179029</v>
      </c>
      <c r="J75" s="199" t="n">
        <f aca="false">Ra*(SIN((90-deg*ASIN(COS(J$34/deg)*SIN($AS75/deg))-J$34)/deg)/SIN((deg*ASIN(COS(J$34/deg)*SIN($AS75/deg)))/deg))</f>
        <v>7673.49877956594</v>
      </c>
      <c r="K75" s="200" t="n">
        <f aca="false">Ra*(SIN((90-deg*ASIN(COS(K$34/deg)*SIN($AS75/deg))-K$34)/deg)/SIN((deg*ASIN(COS(K$34/deg)*SIN($AS75/deg)))/deg))</f>
        <v>5796.09935932434</v>
      </c>
      <c r="L75" s="195" t="n">
        <f aca="false">deg*ASIN(COS(L$34/deg)*SIN($AS75/deg))</f>
        <v>39.7330252661723</v>
      </c>
      <c r="M75" s="198" t="n">
        <f aca="false">deg*ASIN(COS(M$34/deg)*SIN($AS75/deg))</f>
        <v>36.9173275820971</v>
      </c>
      <c r="N75" s="201" t="n">
        <f aca="false">$AP75*SIN(N$34/deg)/SIN(IF(AND(deg*ATAN(($AP75*SIN(N$34/deg))/(-w+$AP75*COS(N$34/deg)))&gt;=0,deg*ATAN(($AP75*SIN(N$34/deg))/(-w+$AP75*COS(N$34/deg)))&lt;=180),deg*ATAN(($AP75*SIN(N$34/deg))/(-w+$AP75*COS(N$34/deg))),180+deg*ATAN(($AP75*SIN(N$34/deg))/(-w+$AP75*COS(N$34/deg))))/deg)</f>
        <v>1.92686787717555</v>
      </c>
      <c r="O75" s="202" t="n">
        <f aca="false">$AP75*SIN(O$34/deg)/SIN(IF(AND(deg*ATAN(($AP75*SIN(O$34/deg))/(-w+$AP75*COS(O$34/deg)))&gt;=0,deg*ATAN(($AP75*SIN(O$34/deg))/(-w+$AP75*COS(O$34/deg)))&lt;=180),deg*ATAN(($AP75*SIN(O$34/deg))/(-w+$AP75*COS(O$34/deg))),180+deg*ATAN(($AP75*SIN(O$34/deg))/(-w+$AP75*COS(O$34/deg))))/deg)</f>
        <v>2.42840847342722</v>
      </c>
      <c r="P75" s="195" t="n">
        <f aca="false">IF(AND(deg*ATAN(($AP75*SIN(P$34/deg))/(-w+$AP75*COS(P$34/deg)))&gt;=0,deg*ATAN(($AP75*SIN(P$34/deg))/(-w+$AP75*COS(P$34/deg)))&lt;=180),deg*ATAN(($AP75*SIN(P$34/deg))/(-w+$AP75*COS(P$34/deg))),180+deg*ATAN(($AP75*SIN(P$34/deg))/(-w+$AP75*COS(P$34/deg))))</f>
        <v>0</v>
      </c>
      <c r="Q75" s="198" t="n">
        <f aca="false">IF(AND(deg*ATAN(($AP75*SIN(Q$34/deg))/(-w+$AP75*COS(Q$34/deg)))&gt;=0,deg*ATAN(($AP75*SIN(Q$34/deg))/(-w+$AP75*COS(Q$34/deg)))&lt;=180),deg*ATAN(($AP75*SIN(Q$34/deg))/(-w+$AP75*COS(Q$34/deg))),180+deg*ATAN(($AP75*SIN(Q$34/deg))/(-w+$AP75*COS(Q$34/deg))))</f>
        <v>180</v>
      </c>
      <c r="R75" s="203" t="n">
        <f aca="false">AP75</f>
        <v>2.17755232517555</v>
      </c>
      <c r="S75" s="195" t="str">
        <f aca="false">IF(atm=2,'Earth Interpolation Data'!BM39,"------")</f>
        <v>------</v>
      </c>
      <c r="T75" s="196" t="str">
        <f aca="false">IF(atm=1,'Venus Interpolation Data'!N39,IF(atm=2,'Earth Interpolation Data'!BU39,""))</f>
        <v>------</v>
      </c>
      <c r="U75" s="198" t="str">
        <f aca="false">IF(atm=2,'Earth Interpolation Data'!CC39,"------")</f>
        <v>------</v>
      </c>
      <c r="V75" s="207" t="str">
        <f aca="false">IF(atm=2,'Earth Interpolation Data'!F39,"------")</f>
        <v>------</v>
      </c>
      <c r="W75" s="208" t="str">
        <f aca="false">IF(atm=1,'Venus Interpolation Data'!F39,IF(atm=2,'Earth Interpolation Data'!N39,"------"))</f>
        <v>------</v>
      </c>
      <c r="X75" s="209" t="str">
        <f aca="false">IF(atm=2,'Earth Interpolation Data'!V39,"------")</f>
        <v>------</v>
      </c>
      <c r="Y75" s="207" t="str">
        <f aca="false">IF(atm=2,IF(V75="------","------",PI()*(1/Y$34)*V75*((Ra+$A75)*1000)*($AO75*1000)*((year)/$AV75)),IF(W75="------","------",PI()*(1/Y$34)*W75*((Ra+$A75)*1000)*($AO75*1000)*((year)/$AV75)))</f>
        <v>------</v>
      </c>
      <c r="Z75" s="208" t="str">
        <f aca="false">IF(X75="------","------",PI()*(1/Z$34)*X75*((Ra+$A75)*1000)*($AO75*1000)*((year)/$AV75))</f>
        <v>------</v>
      </c>
      <c r="AA75" s="208" t="str">
        <f aca="false">IF(atm=2,IF(V75="------","------",PI()*(1/AA$34)*V75*((Ra+$A75)*1000)*($AO75*1000)*((year)/$AV75)),IF(W75="------","------",PI()*(1/AA$34)*W75*((Ra+$A75)*1000)*($AO75*1000)*((year)/$AV75)))</f>
        <v>------</v>
      </c>
      <c r="AB75" s="209" t="str">
        <f aca="false">IF(X75="------","------",PI()*(1/AB$34)*X75*((Ra+$A75)*1000)*($AO75*1000)*((year)/$AV75))</f>
        <v>------</v>
      </c>
      <c r="AC75" s="207" t="str">
        <f aca="false">IF(atm=2,IF(V75="------","------",2*PI()*(1/(AC$34*1000^2))*(V75*1000^3)*(Ra+$A75)^2*((year)/$AV75)),IF(W75="------","------",2*PI()*(1/(AC$34*1000^2))*(W75*1000^3)*(Ra+$A75)^2*((year)/$AV75)))</f>
        <v>------</v>
      </c>
      <c r="AD75" s="208" t="str">
        <f aca="false">IF(X75="------","------",2*PI()*(1/(AD$34*1000^2))*(X75*1000^3)*(Ra+$A75)^2*((year)/$AV75))</f>
        <v>------</v>
      </c>
      <c r="AE75" s="208" t="str">
        <f aca="false">IF(atm=2,IF(V75="------","------",2*PI()*(1/(AE$34*1000^2))*(V75*1000^3)*(Ra+$A75)^2*((year)/$AV75)),IF(W75="------","------",2*PI()*(1/(AE$34*1000^2))*(W75*1000^3)*(Ra+$A75)^2*((year)/$AV75)))</f>
        <v>------</v>
      </c>
      <c r="AF75" s="209" t="str">
        <f aca="false">IF(X75="------","------",2*PI()*(1/(AF$34*1000^2))*(X75*1000^3)*(Ra+$A75)^2*((year)/$AV75))</f>
        <v>------</v>
      </c>
      <c r="AG75" s="210" t="str">
        <f aca="false">IF(atm=2,'Earth Interpolation Data'!AE39,"------")</f>
        <v>------</v>
      </c>
      <c r="AH75" s="211" t="str">
        <f aca="false">IF(atm=2,'Earth Interpolation Data'!AM39,"------")</f>
        <v>------</v>
      </c>
      <c r="AI75" s="211" t="str">
        <f aca="false">IF(atm=2,'Earth Interpolation Data'!AV39,"------")</f>
        <v>------</v>
      </c>
      <c r="AJ75" s="212" t="str">
        <f aca="false">IF(atm=2,'Earth Interpolation Data'!BD39,"------")</f>
        <v>------</v>
      </c>
      <c r="AK75" s="196" t="n">
        <f aca="false">2*1000*AO75*SIN(0.5*PI()/180)</f>
        <v>110.310287700451</v>
      </c>
      <c r="AL75" s="196" t="n">
        <f aca="false">SQRT(u)*1000*(SQRT((2/(Ra+A75))-(1/(Ra+A75+$AL$34/2)))-SQRT(1/(Ra+A75))+SQRT(1/(Ra+A75+$AL$34))-SQRT((2/(Ra+A75+$AL$34))-(1/(Ra+A75+$AL$34/2))))</f>
        <v>0.316688343903708</v>
      </c>
      <c r="AM75" s="196" t="n">
        <f aca="false">((2*PI()*(Ra+A75))/(A75*AV75))*(deg/(60))</f>
        <v>0.100592197010413</v>
      </c>
      <c r="AN75" s="198" t="n">
        <f aca="false">IF(ABS((360*(Ra+A75)^(7/2))/(kj*p))&lt;=1,deg*ACOS((360*(Ra+A75)^(7/2))/(kj*p)),"------")</f>
        <v>118.275294972186</v>
      </c>
      <c r="AO75" s="201" t="n">
        <f aca="false">SQRT(u/(Ra+A75))</f>
        <v>6.32039414272741</v>
      </c>
      <c r="AP75" s="213" t="n">
        <f aca="false">360/AV75</f>
        <v>2.17755232517555</v>
      </c>
      <c r="AQ75" s="213" t="n">
        <f aca="false">SQRT((2*u)/(Ra+A75))</f>
        <v>8.93838711618858</v>
      </c>
      <c r="AR75" s="214" t="n">
        <f aca="false">-1000*SQRT(u)*(SQRT(1/(Ra+A75))-SQRT((2/(Ra+A75))-1/(Ra+$AR$34/2+A75/2)))</f>
        <v>-725.437328371299</v>
      </c>
      <c r="AS75" s="195" t="n">
        <f aca="false">deg*ASIN(Ra/(Ra+A75))</f>
        <v>39.7330252661723</v>
      </c>
      <c r="AT75" s="196" t="n">
        <f aca="false">Ra*ASIN((SIN($AT$34/deg)*COS(-$AT$34/(2*deg)+ACOS(SIN(-$AT$34/(deg*2))/SIN($AS75/deg))))/SIN(-$AT$34/(deg*2)))</f>
        <v>62.8334223991769</v>
      </c>
      <c r="AU75" s="215" t="n">
        <f aca="false">SQRT((A75+Ra)^2-Ra^2)</f>
        <v>7673.49877956594</v>
      </c>
      <c r="AV75" s="211" t="n">
        <f aca="false">2*(1/60)*PI()*SQRT(((A75+Ra))^3/u)</f>
        <v>165.323237397282</v>
      </c>
      <c r="AW75" s="196" t="n">
        <f aca="false">(AS75/180)*AV75</f>
        <v>36.49329093662</v>
      </c>
      <c r="AX75" s="196" t="n">
        <f aca="false">day/AV75</f>
        <v>8.68642740493303</v>
      </c>
      <c r="AY75" s="196" t="n">
        <f aca="false">360*(AV75/day)</f>
        <v>41.4439657661279</v>
      </c>
      <c r="AZ75" s="198" t="n">
        <f aca="false">kj*(Ra+A75)^(-7/2)*COS($AZ$34/deg)</f>
        <v>-2.0806235847492</v>
      </c>
    </row>
    <row r="76" customFormat="false" ht="12.75" hidden="false" customHeight="false" outlineLevel="0" collapsed="false">
      <c r="A76" s="172" t="n">
        <f aca="false">A75+$B$12</f>
        <v>3700</v>
      </c>
      <c r="B76" s="173" t="n">
        <f aca="false">KA*(1-COS((90-deg*ASIN(COS(B$34/deg)*SIN($AS76/deg))-B$34)/deg))*10^(-6)</f>
        <v>93.840212898107</v>
      </c>
      <c r="C76" s="174" t="n">
        <f aca="false">KA*(1-COS((90-deg*ASIN(COS(C$34/deg)*SIN($AS76/deg))-C$34)/deg))*10^(-6)</f>
        <v>42.4806351681919</v>
      </c>
      <c r="D76" s="173" t="n">
        <f aca="false">(2*10^-3*KA*SIN((90-deg*ASIN(COS(D$34/deg)*SIN($AS76/deg))-D$34)/deg))/(60*$AV76)</f>
        <v>39.3099523813238</v>
      </c>
      <c r="E76" s="174" t="n">
        <f aca="false">(2*10^-3*KA*SIN((90-deg*ASIN(COS(E$34/deg)*SIN($AS76/deg))-E$34)/deg))/(60*$AV76)</f>
        <v>28.0287820913413</v>
      </c>
      <c r="F76" s="173" t="n">
        <f aca="false">($AV76*(90-deg*ASIN(COS(F$34/deg)*SIN($AS76/deg))-F$34))/180</f>
        <v>47.303166476626</v>
      </c>
      <c r="G76" s="175" t="n">
        <f aca="false">($AV76*(90-deg*ASIN(COS(G$34/deg)*SIN($AS76/deg))-G$34))/180</f>
        <v>31.2402135737217</v>
      </c>
      <c r="H76" s="173" t="n">
        <f aca="false">90-deg*ASIN(COS(H$34/deg)*SIN($AS76/deg))-H$34</f>
        <v>50.7379158963461</v>
      </c>
      <c r="I76" s="176" t="n">
        <f aca="false">90-deg*ASIN(COS(I$34/deg)*SIN($AS76/deg))-I$34</f>
        <v>33.5086094008234</v>
      </c>
      <c r="J76" s="177" t="n">
        <f aca="false">Ra*(SIN((90-deg*ASIN(COS(J$34/deg)*SIN($AS76/deg))-J$34)/deg)/SIN((deg*ASIN(COS(J$34/deg)*SIN($AS76/deg)))/deg))</f>
        <v>7803.08982647259</v>
      </c>
      <c r="K76" s="178" t="n">
        <f aca="false">Ra*(SIN((90-deg*ASIN(COS(K$34/deg)*SIN($AS76/deg))-K$34)/deg)/SIN((deg*ASIN(COS(K$34/deg)*SIN($AS76/deg)))/deg))</f>
        <v>5920.82874135306</v>
      </c>
      <c r="L76" s="173" t="n">
        <f aca="false">deg*ASIN(COS(L$34/deg)*SIN($AS76/deg))</f>
        <v>39.2620841036539</v>
      </c>
      <c r="M76" s="176" t="n">
        <f aca="false">deg*ASIN(COS(M$34/deg)*SIN($AS76/deg))</f>
        <v>36.4913905991766</v>
      </c>
      <c r="N76" s="179" t="n">
        <f aca="false">$AP76*SIN(N$34/deg)/SIN(IF(AND(deg*ATAN(($AP76*SIN(N$34/deg))/(-w+$AP76*COS(N$34/deg)))&gt;=0,deg*ATAN(($AP76*SIN(N$34/deg))/(-w+$AP76*COS(N$34/deg)))&lt;=180),deg*ATAN(($AP76*SIN(N$34/deg))/(-w+$AP76*COS(N$34/deg))),180+deg*ATAN(($AP76*SIN(N$34/deg))/(-w+$AP76*COS(N$34/deg))))/deg)</f>
        <v>1.89453836372941</v>
      </c>
      <c r="O76" s="180" t="n">
        <f aca="false">$AP76*SIN(O$34/deg)/SIN(IF(AND(deg*ATAN(($AP76*SIN(O$34/deg))/(-w+$AP76*COS(O$34/deg)))&gt;=0,deg*ATAN(($AP76*SIN(O$34/deg))/(-w+$AP76*COS(O$34/deg)))&lt;=180),deg*ATAN(($AP76*SIN(O$34/deg))/(-w+$AP76*COS(O$34/deg))),180+deg*ATAN(($AP76*SIN(O$34/deg))/(-w+$AP76*COS(O$34/deg))))/deg)</f>
        <v>2.39575349879663</v>
      </c>
      <c r="P76" s="173" t="n">
        <f aca="false">IF(AND(deg*ATAN(($AP76*SIN(P$34/deg))/(-w+$AP76*COS(P$34/deg)))&gt;=0,deg*ATAN(($AP76*SIN(P$34/deg))/(-w+$AP76*COS(P$34/deg)))&lt;=180),deg*ATAN(($AP76*SIN(P$34/deg))/(-w+$AP76*COS(P$34/deg))),180+deg*ATAN(($AP76*SIN(P$34/deg))/(-w+$AP76*COS(P$34/deg))))</f>
        <v>0</v>
      </c>
      <c r="Q76" s="176" t="n">
        <f aca="false">IF(AND(deg*ATAN(($AP76*SIN(Q$34/deg))/(-w+$AP76*COS(Q$34/deg)))&gt;=0,deg*ATAN(($AP76*SIN(Q$34/deg))/(-w+$AP76*COS(Q$34/deg)))&lt;=180),deg*ATAN(($AP76*SIN(Q$34/deg))/(-w+$AP76*COS(Q$34/deg))),180+deg*ATAN(($AP76*SIN(Q$34/deg))/(-w+$AP76*COS(Q$34/deg))))</f>
        <v>180</v>
      </c>
      <c r="R76" s="181" t="n">
        <f aca="false">AP76</f>
        <v>2.14522281172941</v>
      </c>
      <c r="S76" s="173" t="str">
        <f aca="false">IF(atm=2,'Earth Interpolation Data'!BM40,"------")</f>
        <v>------</v>
      </c>
      <c r="T76" s="174" t="str">
        <f aca="false">IF(atm=1,'Venus Interpolation Data'!N40,IF(atm=2,'Earth Interpolation Data'!BU40,""))</f>
        <v>------</v>
      </c>
      <c r="U76" s="176" t="str">
        <f aca="false">IF(atm=2,'Earth Interpolation Data'!CC40,"------")</f>
        <v>------</v>
      </c>
      <c r="V76" s="185" t="str">
        <f aca="false">IF(atm=2,'Earth Interpolation Data'!F40,"------")</f>
        <v>------</v>
      </c>
      <c r="W76" s="186" t="str">
        <f aca="false">IF(atm=1,'Venus Interpolation Data'!F40,IF(atm=2,'Earth Interpolation Data'!N40,"------"))</f>
        <v>------</v>
      </c>
      <c r="X76" s="187" t="str">
        <f aca="false">IF(atm=2,'Earth Interpolation Data'!V40,"------")</f>
        <v>------</v>
      </c>
      <c r="Y76" s="185" t="str">
        <f aca="false">IF(atm=2,IF(V76="------","------",PI()*(1/Y$34)*V76*((Ra+$A76)*1000)*($AO76*1000)*((year)/$AV76)),IF(W76="------","------",PI()*(1/Y$34)*W76*((Ra+$A76)*1000)*($AO76*1000)*((year)/$AV76)))</f>
        <v>------</v>
      </c>
      <c r="Z76" s="186" t="str">
        <f aca="false">IF(X76="------","------",PI()*(1/Z$34)*X76*((Ra+$A76)*1000)*($AO76*1000)*((year)/$AV76))</f>
        <v>------</v>
      </c>
      <c r="AA76" s="186" t="str">
        <f aca="false">IF(atm=2,IF(V76="------","------",PI()*(1/AA$34)*V76*((Ra+$A76)*1000)*($AO76*1000)*((year)/$AV76)),IF(W76="------","------",PI()*(1/AA$34)*W76*((Ra+$A76)*1000)*($AO76*1000)*((year)/$AV76)))</f>
        <v>------</v>
      </c>
      <c r="AB76" s="187" t="str">
        <f aca="false">IF(X76="------","------",PI()*(1/AB$34)*X76*((Ra+$A76)*1000)*($AO76*1000)*((year)/$AV76))</f>
        <v>------</v>
      </c>
      <c r="AC76" s="185" t="str">
        <f aca="false">IF(atm=2,IF(V76="------","------",2*PI()*(1/(AC$34*1000^2))*(V76*1000^3)*(Ra+$A76)^2*((year)/$AV76)),IF(W76="------","------",2*PI()*(1/(AC$34*1000^2))*(W76*1000^3)*(Ra+$A76)^2*((year)/$AV76)))</f>
        <v>------</v>
      </c>
      <c r="AD76" s="186" t="str">
        <f aca="false">IF(X76="------","------",2*PI()*(1/(AD$34*1000^2))*(X76*1000^3)*(Ra+$A76)^2*((year)/$AV76))</f>
        <v>------</v>
      </c>
      <c r="AE76" s="186" t="str">
        <f aca="false">IF(atm=2,IF(V76="------","------",2*PI()*(1/(AE$34*1000^2))*(V76*1000^3)*(Ra+$A76)^2*((year)/$AV76)),IF(W76="------","------",2*PI()*(1/(AE$34*1000^2))*(W76*1000^3)*(Ra+$A76)^2*((year)/$AV76)))</f>
        <v>------</v>
      </c>
      <c r="AF76" s="187" t="str">
        <f aca="false">IF(X76="------","------",2*PI()*(1/(AF$34*1000^2))*(X76*1000^3)*(Ra+$A76)^2*((year)/$AV76))</f>
        <v>------</v>
      </c>
      <c r="AG76" s="188" t="str">
        <f aca="false">IF(atm=2,'Earth Interpolation Data'!AE40,"------")</f>
        <v>------</v>
      </c>
      <c r="AH76" s="189" t="str">
        <f aca="false">IF(atm=2,'Earth Interpolation Data'!AM40,"------")</f>
        <v>------</v>
      </c>
      <c r="AI76" s="189" t="str">
        <f aca="false">IF(atm=2,'Earth Interpolation Data'!AV40,"------")</f>
        <v>------</v>
      </c>
      <c r="AJ76" s="190" t="str">
        <f aca="false">IF(atm=2,'Earth Interpolation Data'!BD40,"------")</f>
        <v>------</v>
      </c>
      <c r="AK76" s="174" t="n">
        <f aca="false">2*1000*AO76*SIN(0.5*PI()/180)</f>
        <v>109.761648126708</v>
      </c>
      <c r="AL76" s="174" t="n">
        <f aca="false">SQRT(u)*1000*(SQRT((2/(Ra+A76))-(1/(Ra+A76+$AL$34/2)))-SQRT(1/(Ra+A76))+SQRT(1/(Ra+A76+$AL$34))-SQRT((2/(Ra+A76+$AL$34))-(1/(Ra+A76+$AL$34/2))))</f>
        <v>0.311986792850928</v>
      </c>
      <c r="AM76" s="174" t="n">
        <f aca="false">((2*PI()*(Ra+A76))/(A76*AV76))*(deg/(60))</f>
        <v>0.0973867051083114</v>
      </c>
      <c r="AN76" s="176" t="n">
        <f aca="false">IF(ABS((360*(Ra+A76)^(7/2))/(kj*p))&lt;=1,deg*ACOS((360*(Ra+A76)^(7/2))/(kj*p)),"------")</f>
        <v>119.37567568612</v>
      </c>
      <c r="AO76" s="179" t="n">
        <f aca="false">SQRT(u/(Ra+A76))</f>
        <v>6.28895901169261</v>
      </c>
      <c r="AP76" s="192" t="n">
        <f aca="false">360/AV76</f>
        <v>2.14522281172941</v>
      </c>
      <c r="AQ76" s="192" t="n">
        <f aca="false">SQRT((2*u)/(Ra+A76))</f>
        <v>8.89393112754419</v>
      </c>
      <c r="AR76" s="193" t="n">
        <f aca="false">-1000*SQRT(u)*(SQRT(1/(Ra+A76))-SQRT((2/(Ra+A76))-1/(Ra+$AR$34/2+A76/2)))</f>
        <v>-738.718588699694</v>
      </c>
      <c r="AS76" s="173" t="n">
        <f aca="false">deg*ASIN(Ra/(Ra+A76))</f>
        <v>39.2620841036539</v>
      </c>
      <c r="AT76" s="174" t="n">
        <f aca="false">Ra*ASIN((SIN($AT$34/deg)*COS(-$AT$34/(2*deg)+ACOS(SIN(-$AT$34/(deg*2))/SIN($AS76/deg))))/SIN(-$AT$34/(deg*2)))</f>
        <v>64.5788926428045</v>
      </c>
      <c r="AU76" s="194" t="n">
        <f aca="false">SQRT((A76+Ra)^2-Ra^2)</f>
        <v>7803.08982647259</v>
      </c>
      <c r="AV76" s="189" t="n">
        <f aca="false">2*(1/60)*PI()*SQRT(((A76+Ra))^3/u)</f>
        <v>167.814736087847</v>
      </c>
      <c r="AW76" s="174" t="n">
        <f aca="false">(AS76/180)*AV76</f>
        <v>36.6042015672973</v>
      </c>
      <c r="AX76" s="174" t="n">
        <f aca="false">day/AV76</f>
        <v>8.55746243433744</v>
      </c>
      <c r="AY76" s="174" t="n">
        <f aca="false">360*(AV76/day)</f>
        <v>42.0685457590177</v>
      </c>
      <c r="AZ76" s="176" t="n">
        <f aca="false">kj*(Ra+A76)^(-7/2)*COS($AZ$34/deg)</f>
        <v>-2.00925812462436</v>
      </c>
    </row>
    <row r="77" customFormat="false" ht="12.75" hidden="false" customHeight="false" outlineLevel="0" collapsed="false">
      <c r="A77" s="172" t="n">
        <f aca="false">A76+$B$12</f>
        <v>3800</v>
      </c>
      <c r="B77" s="173" t="n">
        <f aca="false">KA*(1-COS((90-deg*ASIN(COS(B$34/deg)*SIN($AS77/deg))-B$34)/deg))*10^(-6)</f>
        <v>95.429538214686</v>
      </c>
      <c r="C77" s="174" t="n">
        <f aca="false">KA*(1-COS((90-deg*ASIN(COS(C$34/deg)*SIN($AS77/deg))-C$34)/deg))*10^(-6)</f>
        <v>43.5090485073423</v>
      </c>
      <c r="D77" s="173" t="n">
        <f aca="false">(2*10^-3*KA*SIN((90-deg*ASIN(COS(D$34/deg)*SIN($AS77/deg))-D$34)/deg))/(60*$AV77)</f>
        <v>38.9842259073189</v>
      </c>
      <c r="E77" s="174" t="n">
        <f aca="false">(2*10^-3*KA*SIN((90-deg*ASIN(COS(E$34/deg)*SIN($AS77/deg))-E$34)/deg))/(60*$AV77)</f>
        <v>27.9183347830534</v>
      </c>
      <c r="F77" s="173" t="n">
        <f aca="false">($AV77*(90-deg*ASIN(COS(F$34/deg)*SIN($AS77/deg))-F$34))/180</f>
        <v>48.4429240590607</v>
      </c>
      <c r="G77" s="175" t="n">
        <f aca="false">($AV77*(90-deg*ASIN(COS(G$34/deg)*SIN($AS77/deg))-G$34))/180</f>
        <v>32.0993033866886</v>
      </c>
      <c r="H77" s="173" t="n">
        <f aca="false">90-deg*ASIN(COS(H$34/deg)*SIN($AS77/deg))-H$34</f>
        <v>51.1965514696823</v>
      </c>
      <c r="I77" s="176" t="n">
        <f aca="false">90-deg*ASIN(COS(I$34/deg)*SIN($AS77/deg))-I$34</f>
        <v>33.9239149968317</v>
      </c>
      <c r="J77" s="177" t="n">
        <f aca="false">Ra*(SIN((90-deg*ASIN(COS(J$34/deg)*SIN($AS77/deg))-J$34)/deg)/SIN((deg*ASIN(COS(J$34/deg)*SIN($AS77/deg)))/deg))</f>
        <v>7931.8243903909</v>
      </c>
      <c r="K77" s="178" t="n">
        <f aca="false">Ra*(SIN((90-deg*ASIN(COS(K$34/deg)*SIN($AS77/deg))-K$34)/deg)/SIN((deg*ASIN(COS(K$34/deg)*SIN($AS77/deg)))/deg))</f>
        <v>6044.88258665857</v>
      </c>
      <c r="L77" s="173" t="n">
        <f aca="false">deg*ASIN(COS(L$34/deg)*SIN($AS77/deg))</f>
        <v>38.8034485303177</v>
      </c>
      <c r="M77" s="176" t="n">
        <f aca="false">deg*ASIN(COS(M$34/deg)*SIN($AS77/deg))</f>
        <v>36.0760850031683</v>
      </c>
      <c r="N77" s="179" t="n">
        <f aca="false">$AP77*SIN(N$34/deg)/SIN(IF(AND(deg*ATAN(($AP77*SIN(N$34/deg))/(-w+$AP77*COS(N$34/deg)))&gt;=0,deg*ATAN(($AP77*SIN(N$34/deg))/(-w+$AP77*COS(N$34/deg)))&lt;=180),deg*ATAN(($AP77*SIN(N$34/deg))/(-w+$AP77*COS(N$34/deg))),180+deg*ATAN(($AP77*SIN(N$34/deg))/(-w+$AP77*COS(N$34/deg))))/deg)</f>
        <v>1.86300098549136</v>
      </c>
      <c r="O77" s="180" t="n">
        <f aca="false">$AP77*SIN(O$34/deg)/SIN(IF(AND(deg*ATAN(($AP77*SIN(O$34/deg))/(-w+$AP77*COS(O$34/deg)))&gt;=0,deg*ATAN(($AP77*SIN(O$34/deg))/(-w+$AP77*COS(O$34/deg)))&lt;=180),deg*ATAN(($AP77*SIN(O$34/deg))/(-w+$AP77*COS(O$34/deg))),180+deg*ATAN(($AP77*SIN(O$34/deg))/(-w+$AP77*COS(O$34/deg))))/deg)</f>
        <v>2.36389150691723</v>
      </c>
      <c r="P77" s="173" t="n">
        <f aca="false">IF(AND(deg*ATAN(($AP77*SIN(P$34/deg))/(-w+$AP77*COS(P$34/deg)))&gt;=0,deg*ATAN(($AP77*SIN(P$34/deg))/(-w+$AP77*COS(P$34/deg)))&lt;=180),deg*ATAN(($AP77*SIN(P$34/deg))/(-w+$AP77*COS(P$34/deg))),180+deg*ATAN(($AP77*SIN(P$34/deg))/(-w+$AP77*COS(P$34/deg))))</f>
        <v>0</v>
      </c>
      <c r="Q77" s="176" t="n">
        <f aca="false">IF(AND(deg*ATAN(($AP77*SIN(Q$34/deg))/(-w+$AP77*COS(Q$34/deg)))&gt;=0,deg*ATAN(($AP77*SIN(Q$34/deg))/(-w+$AP77*COS(Q$34/deg)))&lt;=180),deg*ATAN(($AP77*SIN(Q$34/deg))/(-w+$AP77*COS(Q$34/deg))),180+deg*ATAN(($AP77*SIN(Q$34/deg))/(-w+$AP77*COS(Q$34/deg))))</f>
        <v>180</v>
      </c>
      <c r="R77" s="181" t="n">
        <f aca="false">AP77</f>
        <v>2.11368543349136</v>
      </c>
      <c r="S77" s="173" t="str">
        <f aca="false">IF(atm=2,'Earth Interpolation Data'!BM41,"------")</f>
        <v>------</v>
      </c>
      <c r="T77" s="174" t="str">
        <f aca="false">IF(atm=1,'Venus Interpolation Data'!N41,IF(atm=2,'Earth Interpolation Data'!BU41,""))</f>
        <v>------</v>
      </c>
      <c r="U77" s="176" t="str">
        <f aca="false">IF(atm=2,'Earth Interpolation Data'!CC41,"------")</f>
        <v>------</v>
      </c>
      <c r="V77" s="185" t="str">
        <f aca="false">IF(atm=2,'Earth Interpolation Data'!F41,"------")</f>
        <v>------</v>
      </c>
      <c r="W77" s="186" t="str">
        <f aca="false">IF(atm=1,'Venus Interpolation Data'!F41,IF(atm=2,'Earth Interpolation Data'!N41,"------"))</f>
        <v>------</v>
      </c>
      <c r="X77" s="187" t="str">
        <f aca="false">IF(atm=2,'Earth Interpolation Data'!V41,"------")</f>
        <v>------</v>
      </c>
      <c r="Y77" s="185" t="str">
        <f aca="false">IF(atm=2,IF(V77="------","------",PI()*(1/Y$34)*V77*((Ra+$A77)*1000)*($AO77*1000)*((year)/$AV77)),IF(W77="------","------",PI()*(1/Y$34)*W77*((Ra+$A77)*1000)*($AO77*1000)*((year)/$AV77)))</f>
        <v>------</v>
      </c>
      <c r="Z77" s="186" t="str">
        <f aca="false">IF(X77="------","------",PI()*(1/Z$34)*X77*((Ra+$A77)*1000)*($AO77*1000)*((year)/$AV77))</f>
        <v>------</v>
      </c>
      <c r="AA77" s="186" t="str">
        <f aca="false">IF(atm=2,IF(V77="------","------",PI()*(1/AA$34)*V77*((Ra+$A77)*1000)*($AO77*1000)*((year)/$AV77)),IF(W77="------","------",PI()*(1/AA$34)*W77*((Ra+$A77)*1000)*($AO77*1000)*((year)/$AV77)))</f>
        <v>------</v>
      </c>
      <c r="AB77" s="187" t="str">
        <f aca="false">IF(X77="------","------",PI()*(1/AB$34)*X77*((Ra+$A77)*1000)*($AO77*1000)*((year)/$AV77))</f>
        <v>------</v>
      </c>
      <c r="AC77" s="185" t="str">
        <f aca="false">IF(atm=2,IF(V77="------","------",2*PI()*(1/(AC$34*1000^2))*(V77*1000^3)*(Ra+$A77)^2*((year)/$AV77)),IF(W77="------","------",2*PI()*(1/(AC$34*1000^2))*(W77*1000^3)*(Ra+$A77)^2*((year)/$AV77)))</f>
        <v>------</v>
      </c>
      <c r="AD77" s="186" t="str">
        <f aca="false">IF(X77="------","------",2*PI()*(1/(AD$34*1000^2))*(X77*1000^3)*(Ra+$A77)^2*((year)/$AV77))</f>
        <v>------</v>
      </c>
      <c r="AE77" s="186" t="str">
        <f aca="false">IF(atm=2,IF(V77="------","------",2*PI()*(1/(AE$34*1000^2))*(V77*1000^3)*(Ra+$A77)^2*((year)/$AV77)),IF(W77="------","------",2*PI()*(1/(AE$34*1000^2))*(W77*1000^3)*(Ra+$A77)^2*((year)/$AV77)))</f>
        <v>------</v>
      </c>
      <c r="AF77" s="187" t="str">
        <f aca="false">IF(X77="------","------",2*PI()*(1/(AF$34*1000^2))*(X77*1000^3)*(Ra+$A77)^2*((year)/$AV77))</f>
        <v>------</v>
      </c>
      <c r="AG77" s="188" t="str">
        <f aca="false">IF(atm=2,'Earth Interpolation Data'!AE41,"------")</f>
        <v>------</v>
      </c>
      <c r="AH77" s="189" t="str">
        <f aca="false">IF(atm=2,'Earth Interpolation Data'!AM41,"------")</f>
        <v>------</v>
      </c>
      <c r="AI77" s="189" t="str">
        <f aca="false">IF(atm=2,'Earth Interpolation Data'!AV41,"------")</f>
        <v>------</v>
      </c>
      <c r="AJ77" s="190" t="str">
        <f aca="false">IF(atm=2,'Earth Interpolation Data'!BD41,"------")</f>
        <v>------</v>
      </c>
      <c r="AK77" s="174" t="n">
        <f aca="false">2*1000*AO77*SIN(0.5*PI()/180)</f>
        <v>109.22111410469</v>
      </c>
      <c r="AL77" s="174" t="n">
        <f aca="false">SQRT(u)*1000*(SQRT((2/(Ra+A77))-(1/(Ra+A77+$AL$34/2)))-SQRT(1/(Ra+A77))+SQRT(1/(Ra+A77+$AL$34))-SQRT((2/(Ra+A77+$AL$34))-(1/(Ra+A77+$AL$34/2))))</f>
        <v>0.307400433191341</v>
      </c>
      <c r="AM77" s="174" t="n">
        <f aca="false">((2*PI()*(Ra+A77))/(A77*AV77))*(deg/(60))</f>
        <v>0.094356925752216</v>
      </c>
      <c r="AN77" s="176" t="n">
        <f aca="false">IF(ABS((360*(Ra+A77)^(7/2))/(kj*p))&lt;=1,deg*ACOS((360*(Ra+A77)^(7/2))/(kj*p)),"------")</f>
        <v>120.516186692738</v>
      </c>
      <c r="AO77" s="179" t="n">
        <f aca="false">SQRT(u/(Ra+A77))</f>
        <v>6.25798830045678</v>
      </c>
      <c r="AP77" s="192" t="n">
        <f aca="false">360/AV77</f>
        <v>2.11368543349136</v>
      </c>
      <c r="AQ77" s="192" t="n">
        <f aca="false">SQRT((2*u)/(Ra+A77))</f>
        <v>8.85013192767814</v>
      </c>
      <c r="AR77" s="193" t="n">
        <f aca="false">-1000*SQRT(u)*(SQRT(1/(Ra+A77))-SQRT((2/(Ra+A77))-1/(Ra+$AR$34/2+A77/2)))</f>
        <v>-751.734772559285</v>
      </c>
      <c r="AS77" s="173" t="n">
        <f aca="false">deg*ASIN(Ra/(Ra+A77))</f>
        <v>38.8034485303177</v>
      </c>
      <c r="AT77" s="174" t="n">
        <f aca="false">Ra*ASIN((SIN($AT$34/deg)*COS(-$AT$34/(2*deg)+ACOS(SIN(-$AT$34/(deg*2))/SIN($AS77/deg))))/SIN(-$AT$34/(deg*2)))</f>
        <v>66.3243698075318</v>
      </c>
      <c r="AU77" s="194" t="n">
        <f aca="false">SQRT((A77+Ra)^2-Ra^2)</f>
        <v>7931.8243903909</v>
      </c>
      <c r="AV77" s="189" t="n">
        <f aca="false">2*(1/60)*PI()*SQRT(((A77+Ra))^3/u)</f>
        <v>170.318626554263</v>
      </c>
      <c r="AW77" s="174" t="n">
        <f aca="false">(AS77/180)*AV77</f>
        <v>36.7163892180709</v>
      </c>
      <c r="AX77" s="174" t="n">
        <f aca="false">day/AV77</f>
        <v>8.43165735335749</v>
      </c>
      <c r="AY77" s="174" t="n">
        <f aca="false">360*(AV77/day)</f>
        <v>42.696232177491</v>
      </c>
      <c r="AZ77" s="176" t="n">
        <f aca="false">kj*(Ra+A77)^(-7/2)*COS($AZ$34/deg)</f>
        <v>-1.94100927983461</v>
      </c>
    </row>
    <row r="78" customFormat="false" ht="12.75" hidden="false" customHeight="false" outlineLevel="0" collapsed="false">
      <c r="A78" s="172" t="n">
        <f aca="false">A77+$B$12</f>
        <v>3900</v>
      </c>
      <c r="B78" s="173" t="n">
        <f aca="false">KA*(1-COS((90-deg*ASIN(COS(B$34/deg)*SIN($AS78/deg))-B$34)/deg))*10^(-6)</f>
        <v>96.9879371994125</v>
      </c>
      <c r="C78" s="174" t="n">
        <f aca="false">KA*(1-COS((90-deg*ASIN(COS(C$34/deg)*SIN($AS78/deg))-C$34)/deg))*10^(-6)</f>
        <v>44.522939918577</v>
      </c>
      <c r="D78" s="173" t="n">
        <f aca="false">(2*10^-3*KA*SIN((90-deg*ASIN(COS(D$34/deg)*SIN($AS78/deg))-D$34)/deg))/(60*$AV78)</f>
        <v>38.6564324155195</v>
      </c>
      <c r="E78" s="174" t="n">
        <f aca="false">(2*10^-3*KA*SIN((90-deg*ASIN(COS(E$34/deg)*SIN($AS78/deg))-E$34)/deg))/(60*$AV78)</f>
        <v>27.8004112404487</v>
      </c>
      <c r="F78" s="173" t="n">
        <f aca="false">($AV78*(90-deg*ASIN(COS(F$34/deg)*SIN($AS78/deg))-F$34))/180</f>
        <v>49.5876752618038</v>
      </c>
      <c r="G78" s="175" t="n">
        <f aca="false">($AV78*(90-deg*ASIN(COS(G$34/deg)*SIN($AS78/deg))-G$34))/180</f>
        <v>32.9625056150711</v>
      </c>
      <c r="H78" s="173" t="n">
        <f aca="false">90-deg*ASIN(COS(H$34/deg)*SIN($AS78/deg))-H$34</f>
        <v>51.6434137112614</v>
      </c>
      <c r="I78" s="176" t="n">
        <f aca="false">90-deg*ASIN(COS(I$34/deg)*SIN($AS78/deg))-I$34</f>
        <v>34.3290203755555</v>
      </c>
      <c r="J78" s="177" t="n">
        <f aca="false">Ra*(SIN((90-deg*ASIN(COS(J$34/deg)*SIN($AS78/deg))-J$34)/deg)/SIN((deg*ASIN(COS(J$34/deg)*SIN($AS78/deg)))/deg))</f>
        <v>8059.74351204801</v>
      </c>
      <c r="K78" s="178" t="n">
        <f aca="false">Ra*(SIN((90-deg*ASIN(COS(K$34/deg)*SIN($AS78/deg))-K$34)/deg)/SIN((deg*ASIN(COS(K$34/deg)*SIN($AS78/deg)))/deg))</f>
        <v>6168.29100506123</v>
      </c>
      <c r="L78" s="173" t="n">
        <f aca="false">deg*ASIN(COS(L$34/deg)*SIN($AS78/deg))</f>
        <v>38.3565862887386</v>
      </c>
      <c r="M78" s="176" t="n">
        <f aca="false">deg*ASIN(COS(M$34/deg)*SIN($AS78/deg))</f>
        <v>35.6709796244445</v>
      </c>
      <c r="N78" s="179" t="n">
        <f aca="false">$AP78*SIN(N$34/deg)/SIN(IF(AND(deg*ATAN(($AP78*SIN(N$34/deg))/(-w+$AP78*COS(N$34/deg)))&gt;=0,deg*ATAN(($AP78*SIN(N$34/deg))/(-w+$AP78*COS(N$34/deg)))&lt;=180),deg*ATAN(($AP78*SIN(N$34/deg))/(-w+$AP78*COS(N$34/deg))),180+deg*ATAN(($AP78*SIN(N$34/deg))/(-w+$AP78*COS(N$34/deg))))/deg)</f>
        <v>1.83222883392354</v>
      </c>
      <c r="O78" s="180" t="n">
        <f aca="false">$AP78*SIN(O$34/deg)/SIN(IF(AND(deg*ATAN(($AP78*SIN(O$34/deg))/(-w+$AP78*COS(O$34/deg)))&gt;=0,deg*ATAN(($AP78*SIN(O$34/deg))/(-w+$AP78*COS(O$34/deg)))&lt;=180),deg*ATAN(($AP78*SIN(O$34/deg))/(-w+$AP78*COS(O$34/deg))),180+deg*ATAN(($AP78*SIN(O$34/deg))/(-w+$AP78*COS(O$34/deg))))/deg)</f>
        <v>2.33279575060838</v>
      </c>
      <c r="P78" s="173" t="n">
        <f aca="false">IF(AND(deg*ATAN(($AP78*SIN(P$34/deg))/(-w+$AP78*COS(P$34/deg)))&gt;=0,deg*ATAN(($AP78*SIN(P$34/deg))/(-w+$AP78*COS(P$34/deg)))&lt;=180),deg*ATAN(($AP78*SIN(P$34/deg))/(-w+$AP78*COS(P$34/deg))),180+deg*ATAN(($AP78*SIN(P$34/deg))/(-w+$AP78*COS(P$34/deg))))</f>
        <v>0</v>
      </c>
      <c r="Q78" s="176" t="n">
        <f aca="false">IF(AND(deg*ATAN(($AP78*SIN(Q$34/deg))/(-w+$AP78*COS(Q$34/deg)))&gt;=0,deg*ATAN(($AP78*SIN(Q$34/deg))/(-w+$AP78*COS(Q$34/deg)))&lt;=180),deg*ATAN(($AP78*SIN(Q$34/deg))/(-w+$AP78*COS(Q$34/deg))),180+deg*ATAN(($AP78*SIN(Q$34/deg))/(-w+$AP78*COS(Q$34/deg))))</f>
        <v>180</v>
      </c>
      <c r="R78" s="181" t="n">
        <f aca="false">AP78</f>
        <v>2.08291328192355</v>
      </c>
      <c r="S78" s="173" t="str">
        <f aca="false">IF(atm=2,'Earth Interpolation Data'!BM42,"------")</f>
        <v>------</v>
      </c>
      <c r="T78" s="174" t="str">
        <f aca="false">IF(atm=1,'Venus Interpolation Data'!N42,IF(atm=2,'Earth Interpolation Data'!BU42,""))</f>
        <v>------</v>
      </c>
      <c r="U78" s="176" t="str">
        <f aca="false">IF(atm=2,'Earth Interpolation Data'!CC42,"------")</f>
        <v>------</v>
      </c>
      <c r="V78" s="185" t="str">
        <f aca="false">IF(atm=2,'Earth Interpolation Data'!F42,"------")</f>
        <v>------</v>
      </c>
      <c r="W78" s="186" t="str">
        <f aca="false">IF(atm=1,'Venus Interpolation Data'!F42,IF(atm=2,'Earth Interpolation Data'!N42,"------"))</f>
        <v>------</v>
      </c>
      <c r="X78" s="187" t="str">
        <f aca="false">IF(atm=2,'Earth Interpolation Data'!V42,"------")</f>
        <v>------</v>
      </c>
      <c r="Y78" s="185" t="str">
        <f aca="false">IF(atm=2,IF(V78="------","------",PI()*(1/Y$34)*V78*((Ra+$A78)*1000)*($AO78*1000)*((year)/$AV78)),IF(W78="------","------",PI()*(1/Y$34)*W78*((Ra+$A78)*1000)*($AO78*1000)*((year)/$AV78)))</f>
        <v>------</v>
      </c>
      <c r="Z78" s="186" t="str">
        <f aca="false">IF(X78="------","------",PI()*(1/Z$34)*X78*((Ra+$A78)*1000)*($AO78*1000)*((year)/$AV78))</f>
        <v>------</v>
      </c>
      <c r="AA78" s="186" t="str">
        <f aca="false">IF(atm=2,IF(V78="------","------",PI()*(1/AA$34)*V78*((Ra+$A78)*1000)*($AO78*1000)*((year)/$AV78)),IF(W78="------","------",PI()*(1/AA$34)*W78*((Ra+$A78)*1000)*($AO78*1000)*((year)/$AV78)))</f>
        <v>------</v>
      </c>
      <c r="AB78" s="187" t="str">
        <f aca="false">IF(X78="------","------",PI()*(1/AB$34)*X78*((Ra+$A78)*1000)*($AO78*1000)*((year)/$AV78))</f>
        <v>------</v>
      </c>
      <c r="AC78" s="185" t="str">
        <f aca="false">IF(atm=2,IF(V78="------","------",2*PI()*(1/(AC$34*1000^2))*(V78*1000^3)*(Ra+$A78)^2*((year)/$AV78)),IF(W78="------","------",2*PI()*(1/(AC$34*1000^2))*(W78*1000^3)*(Ra+$A78)^2*((year)/$AV78)))</f>
        <v>------</v>
      </c>
      <c r="AD78" s="186" t="str">
        <f aca="false">IF(X78="------","------",2*PI()*(1/(AD$34*1000^2))*(X78*1000^3)*(Ra+$A78)^2*((year)/$AV78))</f>
        <v>------</v>
      </c>
      <c r="AE78" s="186" t="str">
        <f aca="false">IF(atm=2,IF(V78="------","------",2*PI()*(1/(AE$34*1000^2))*(V78*1000^3)*(Ra+$A78)^2*((year)/$AV78)),IF(W78="------","------",2*PI()*(1/(AE$34*1000^2))*(W78*1000^3)*(Ra+$A78)^2*((year)/$AV78)))</f>
        <v>------</v>
      </c>
      <c r="AF78" s="187" t="str">
        <f aca="false">IF(X78="------","------",2*PI()*(1/(AF$34*1000^2))*(X78*1000^3)*(Ra+$A78)^2*((year)/$AV78))</f>
        <v>------</v>
      </c>
      <c r="AG78" s="188" t="str">
        <f aca="false">IF(atm=2,'Earth Interpolation Data'!AE42,"------")</f>
        <v>------</v>
      </c>
      <c r="AH78" s="189" t="str">
        <f aca="false">IF(atm=2,'Earth Interpolation Data'!AM42,"------")</f>
        <v>------</v>
      </c>
      <c r="AI78" s="189" t="str">
        <f aca="false">IF(atm=2,'Earth Interpolation Data'!AV42,"------")</f>
        <v>------</v>
      </c>
      <c r="AJ78" s="190" t="str">
        <f aca="false">IF(atm=2,'Earth Interpolation Data'!BD42,"------")</f>
        <v>------</v>
      </c>
      <c r="AK78" s="174" t="n">
        <f aca="false">2*1000*AO78*SIN(0.5*PI()/180)</f>
        <v>108.688487995714</v>
      </c>
      <c r="AL78" s="174" t="n">
        <f aca="false">SQRT(u)*1000*(SQRT((2/(Ra+A78))-(1/(Ra+A78+$AL$34/2)))-SQRT(1/(Ra+A78))+SQRT(1/(Ra+A78+$AL$34))-SQRT((2/(Ra+A78+$AL$34))-(1/(Ra+A78+$AL$34/2))))</f>
        <v>0.302925352100693</v>
      </c>
      <c r="AM78" s="174" t="n">
        <f aca="false">((2*PI()*(Ra+A78))/(A78*AV78))*(deg/(60))</f>
        <v>0.0914891762289082</v>
      </c>
      <c r="AN78" s="176" t="n">
        <f aca="false">IF(ABS((360*(Ra+A78)^(7/2))/(kj*p))&lt;=1,deg*ACOS((360*(Ra+A78)^(7/2))/(kj*p)),"------")</f>
        <v>121.699119454428</v>
      </c>
      <c r="AO78" s="179" t="n">
        <f aca="false">SQRT(u/(Ra+A78))</f>
        <v>6.22747068501393</v>
      </c>
      <c r="AP78" s="192" t="n">
        <f aca="false">360/AV78</f>
        <v>2.08291328192355</v>
      </c>
      <c r="AQ78" s="192" t="n">
        <f aca="false">SQRT((2*u)/(Ra+A78))</f>
        <v>8.80697350202757</v>
      </c>
      <c r="AR78" s="193" t="n">
        <f aca="false">-1000*SQRT(u)*(SQRT(1/(Ra+A78))-SQRT((2/(Ra+A78))-1/(Ra+$AR$34/2+A78/2)))</f>
        <v>-764.492722296406</v>
      </c>
      <c r="AS78" s="173" t="n">
        <f aca="false">deg*ASIN(Ra/(Ra+A78))</f>
        <v>38.3565862887386</v>
      </c>
      <c r="AT78" s="174" t="n">
        <f aca="false">Ra*ASIN((SIN($AT$34/deg)*COS(-$AT$34/(2*deg)+ACOS(SIN(-$AT$34/(deg*2))/SIN($AS78/deg))))/SIN(-$AT$34/(deg*2)))</f>
        <v>68.0698540241488</v>
      </c>
      <c r="AU78" s="194" t="n">
        <f aca="false">SQRT((A78+Ra)^2-Ra^2)</f>
        <v>8059.74351204801</v>
      </c>
      <c r="AV78" s="189" t="n">
        <f aca="false">2*(1/60)*PI()*SQRT(((A78+Ra))^3/u)</f>
        <v>172.834847770304</v>
      </c>
      <c r="AW78" s="174" t="n">
        <f aca="false">(AS78/180)*AV78</f>
        <v>36.8297486233481</v>
      </c>
      <c r="AX78" s="174" t="n">
        <f aca="false">day/AV78</f>
        <v>8.30890482172046</v>
      </c>
      <c r="AY78" s="174" t="n">
        <f aca="false">360*(AV78/day)</f>
        <v>43.327009723221</v>
      </c>
      <c r="AZ78" s="176" t="n">
        <f aca="false">kj*(Ra+A78)^(-7/2)*COS($AZ$34/deg)</f>
        <v>-1.87571230024679</v>
      </c>
    </row>
    <row r="79" customFormat="false" ht="12.75" hidden="false" customHeight="false" outlineLevel="0" collapsed="false">
      <c r="A79" s="172" t="n">
        <f aca="false">A78+$B$12</f>
        <v>4000</v>
      </c>
      <c r="B79" s="195" t="n">
        <f aca="false">KA*(1-COS((90-deg*ASIN(COS(B$34/deg)*SIN($AS79/deg))-B$34)/deg))*10^(-6)</f>
        <v>98.5163038373934</v>
      </c>
      <c r="C79" s="196" t="n">
        <f aca="false">KA*(1-COS((90-deg*ASIN(COS(C$34/deg)*SIN($AS79/deg))-C$34)/deg))*10^(-6)</f>
        <v>45.5224916113712</v>
      </c>
      <c r="D79" s="195" t="n">
        <f aca="false">(2*10^-3*KA*SIN((90-deg*ASIN(COS(D$34/deg)*SIN($AS79/deg))-D$34)/deg))/(60*$AV79)</f>
        <v>38.3271713110949</v>
      </c>
      <c r="E79" s="196" t="n">
        <f aca="false">(2*10^-3*KA*SIN((90-deg*ASIN(COS(E$34/deg)*SIN($AS79/deg))-E$34)/deg))/(60*$AV79)</f>
        <v>27.6757393709505</v>
      </c>
      <c r="F79" s="195" t="n">
        <f aca="false">($AV79*(90-deg*ASIN(COS(F$34/deg)*SIN($AS79/deg))-F$34))/180</f>
        <v>50.7374866906478</v>
      </c>
      <c r="G79" s="197" t="n">
        <f aca="false">($AV79*(90-deg*ASIN(COS(G$34/deg)*SIN($AS79/deg))-G$34))/180</f>
        <v>33.8298597688276</v>
      </c>
      <c r="H79" s="195" t="n">
        <f aca="false">90-deg*ASIN(COS(H$34/deg)*SIN($AS79/deg))-H$34</f>
        <v>52.0790013751668</v>
      </c>
      <c r="I79" s="198" t="n">
        <f aca="false">90-deg*ASIN(COS(I$34/deg)*SIN($AS79/deg))-I$34</f>
        <v>34.7243316202185</v>
      </c>
      <c r="J79" s="199" t="n">
        <f aca="false">Ra*(SIN((90-deg*ASIN(COS(J$34/deg)*SIN($AS79/deg))-J$34)/deg)/SIN((deg*ASIN(COS(J$34/deg)*SIN($AS79/deg)))/deg))</f>
        <v>8186.8854151014</v>
      </c>
      <c r="K79" s="200" t="n">
        <f aca="false">Ra*(SIN((90-deg*ASIN(COS(K$34/deg)*SIN($AS79/deg))-K$34)/deg)/SIN((deg*ASIN(COS(K$34/deg)*SIN($AS79/deg)))/deg))</f>
        <v>6291.08219990076</v>
      </c>
      <c r="L79" s="195" t="n">
        <f aca="false">deg*ASIN(COS(L$34/deg)*SIN($AS79/deg))</f>
        <v>37.9209986248332</v>
      </c>
      <c r="M79" s="198" t="n">
        <f aca="false">deg*ASIN(COS(M$34/deg)*SIN($AS79/deg))</f>
        <v>35.2756683797816</v>
      </c>
      <c r="N79" s="201" t="n">
        <f aca="false">$AP79*SIN(N$34/deg)/SIN(IF(AND(deg*ATAN(($AP79*SIN(N$34/deg))/(-w+$AP79*COS(N$34/deg)))&gt;=0,deg*ATAN(($AP79*SIN(N$34/deg))/(-w+$AP79*COS(N$34/deg)))&lt;=180),deg*ATAN(($AP79*SIN(N$34/deg))/(-w+$AP79*COS(N$34/deg))),180+deg*ATAN(($AP79*SIN(N$34/deg))/(-w+$AP79*COS(N$34/deg))))/deg)</f>
        <v>1.80219616442365</v>
      </c>
      <c r="O79" s="202" t="n">
        <f aca="false">$AP79*SIN(O$34/deg)/SIN(IF(AND(deg*ATAN(($AP79*SIN(O$34/deg))/(-w+$AP79*COS(O$34/deg)))&gt;=0,deg*ATAN(($AP79*SIN(O$34/deg))/(-w+$AP79*COS(O$34/deg)))&lt;=180),deg*ATAN(($AP79*SIN(O$34/deg))/(-w+$AP79*COS(O$34/deg))),180+deg*ATAN(($AP79*SIN(O$34/deg))/(-w+$AP79*COS(O$34/deg))))/deg)</f>
        <v>2.30309786052796</v>
      </c>
      <c r="P79" s="195" t="n">
        <f aca="false">IF(AND(deg*ATAN(($AP79*SIN(P$34/deg))/(-w+$AP79*COS(P$34/deg)))&gt;=0,deg*ATAN(($AP79*SIN(P$34/deg))/(-w+$AP79*COS(P$34/deg)))&lt;=180),deg*ATAN(($AP79*SIN(P$34/deg))/(-w+$AP79*COS(P$34/deg))),180+deg*ATAN(($AP79*SIN(P$34/deg))/(-w+$AP79*COS(P$34/deg))))</f>
        <v>0</v>
      </c>
      <c r="Q79" s="198" t="n">
        <f aca="false">IF(AND(deg*ATAN(($AP79*SIN(Q$34/deg))/(-w+$AP79*COS(Q$34/deg)))&gt;=0,deg*ATAN(($AP79*SIN(Q$34/deg))/(-w+$AP79*COS(Q$34/deg)))&lt;=180),deg*ATAN(($AP79*SIN(Q$34/deg))/(-w+$AP79*COS(Q$34/deg))),180+deg*ATAN(($AP79*SIN(Q$34/deg))/(-w+$AP79*COS(Q$34/deg))))</f>
        <v>180</v>
      </c>
      <c r="R79" s="203" t="n">
        <f aca="false">AP79</f>
        <v>2.05288061242365</v>
      </c>
      <c r="S79" s="195" t="str">
        <f aca="false">IF(atm=2,'Earth Interpolation Data'!BM43,"------")</f>
        <v>------</v>
      </c>
      <c r="T79" s="196" t="str">
        <f aca="false">IF(atm=1,'Venus Interpolation Data'!N43,IF(atm=2,'Earth Interpolation Data'!BU43,""))</f>
        <v>------</v>
      </c>
      <c r="U79" s="198" t="str">
        <f aca="false">IF(atm=2,'Earth Interpolation Data'!CC43,"------")</f>
        <v>------</v>
      </c>
      <c r="V79" s="207" t="str">
        <f aca="false">IF(atm=2,'Earth Interpolation Data'!F43,"------")</f>
        <v>------</v>
      </c>
      <c r="W79" s="208" t="str">
        <f aca="false">IF(atm=1,'Venus Interpolation Data'!F43,IF(atm=2,'Earth Interpolation Data'!N43,"------"))</f>
        <v>------</v>
      </c>
      <c r="X79" s="209" t="str">
        <f aca="false">IF(atm=2,'Earth Interpolation Data'!V43,"------")</f>
        <v>------</v>
      </c>
      <c r="Y79" s="207" t="str">
        <f aca="false">IF(atm=2,IF(V79="------","------",PI()*(1/Y$34)*V79*((Ra+$A79)*1000)*($AO79*1000)*((year)/$AV79)),IF(W79="------","------",PI()*(1/Y$34)*W79*((Ra+$A79)*1000)*($AO79*1000)*((year)/$AV79)))</f>
        <v>------</v>
      </c>
      <c r="Z79" s="208" t="str">
        <f aca="false">IF(X79="------","------",PI()*(1/Z$34)*X79*((Ra+$A79)*1000)*($AO79*1000)*((year)/$AV79))</f>
        <v>------</v>
      </c>
      <c r="AA79" s="208" t="str">
        <f aca="false">IF(atm=2,IF(V79="------","------",PI()*(1/AA$34)*V79*((Ra+$A79)*1000)*($AO79*1000)*((year)/$AV79)),IF(W79="------","------",PI()*(1/AA$34)*W79*((Ra+$A79)*1000)*($AO79*1000)*((year)/$AV79)))</f>
        <v>------</v>
      </c>
      <c r="AB79" s="209" t="str">
        <f aca="false">IF(X79="------","------",PI()*(1/AB$34)*X79*((Ra+$A79)*1000)*($AO79*1000)*((year)/$AV79))</f>
        <v>------</v>
      </c>
      <c r="AC79" s="207" t="str">
        <f aca="false">IF(atm=2,IF(V79="------","------",2*PI()*(1/(AC$34*1000^2))*(V79*1000^3)*(Ra+$A79)^2*((year)/$AV79)),IF(W79="------","------",2*PI()*(1/(AC$34*1000^2))*(W79*1000^3)*(Ra+$A79)^2*((year)/$AV79)))</f>
        <v>------</v>
      </c>
      <c r="AD79" s="208" t="str">
        <f aca="false">IF(X79="------","------",2*PI()*(1/(AD$34*1000^2))*(X79*1000^3)*(Ra+$A79)^2*((year)/$AV79))</f>
        <v>------</v>
      </c>
      <c r="AE79" s="208" t="str">
        <f aca="false">IF(atm=2,IF(V79="------","------",2*PI()*(1/(AE$34*1000^2))*(V79*1000^3)*(Ra+$A79)^2*((year)/$AV79)),IF(W79="------","------",2*PI()*(1/(AE$34*1000^2))*(W79*1000^3)*(Ra+$A79)^2*((year)/$AV79)))</f>
        <v>------</v>
      </c>
      <c r="AF79" s="209" t="str">
        <f aca="false">IF(X79="------","------",2*PI()*(1/(AF$34*1000^2))*(X79*1000^3)*(Ra+$A79)^2*((year)/$AV79))</f>
        <v>------</v>
      </c>
      <c r="AG79" s="210" t="str">
        <f aca="false">IF(atm=2,'Earth Interpolation Data'!AE43,"------")</f>
        <v>------</v>
      </c>
      <c r="AH79" s="211" t="str">
        <f aca="false">IF(atm=2,'Earth Interpolation Data'!AM43,"------")</f>
        <v>------</v>
      </c>
      <c r="AI79" s="211" t="str">
        <f aca="false">IF(atm=2,'Earth Interpolation Data'!AV43,"------")</f>
        <v>------</v>
      </c>
      <c r="AJ79" s="212" t="str">
        <f aca="false">IF(atm=2,'Earth Interpolation Data'!BD43,"------")</f>
        <v>------</v>
      </c>
      <c r="AK79" s="196" t="n">
        <f aca="false">2*1000*AO79*SIN(0.5*PI()/180)</f>
        <v>108.163578842629</v>
      </c>
      <c r="AL79" s="196" t="n">
        <f aca="false">SQRT(u)*1000*(SQRT((2/(Ra+A79))-(1/(Ra+A79+$AL$34/2)))-SQRT(1/(Ra+A79))+SQRT(1/(Ra+A79+$AL$34))-SQRT((2/(Ra+A79+$AL$34))-(1/(Ra+A79+$AL$34/2))))</f>
        <v>0.298557806006975</v>
      </c>
      <c r="AM79" s="196" t="n">
        <f aca="false">((2*PI()*(Ra+A79))/(A79*AV79))*(deg/(60))</f>
        <v>0.0887711475801011</v>
      </c>
      <c r="AN79" s="198" t="n">
        <f aca="false">IF(ABS((360*(Ra+A79)^(7/2))/(kj*p))&lt;=1,deg*ACOS((360*(Ra+A79)^(7/2))/(kj*p)),"------")</f>
        <v>122.927038815638</v>
      </c>
      <c r="AO79" s="201" t="n">
        <f aca="false">SQRT(u/(Ra+A79))</f>
        <v>6.19739522418625</v>
      </c>
      <c r="AP79" s="213" t="n">
        <f aca="false">360/AV79</f>
        <v>2.05288061242365</v>
      </c>
      <c r="AQ79" s="213" t="n">
        <f aca="false">SQRT((2*u)/(Ra+A79))</f>
        <v>8.76444037743044</v>
      </c>
      <c r="AR79" s="214" t="n">
        <f aca="false">-1000*SQRT(u)*(SQRT(1/(Ra+A79))-SQRT((2/(Ra+A79))-1/(Ra+$AR$34/2+A79/2)))</f>
        <v>-776.999051349044</v>
      </c>
      <c r="AS79" s="195" t="n">
        <f aca="false">deg*ASIN(Ra/(Ra+A79))</f>
        <v>37.9209986248332</v>
      </c>
      <c r="AT79" s="196" t="n">
        <f aca="false">Ra*ASIN((SIN($AT$34/deg)*COS(-$AT$34/(2*deg)+ACOS(SIN(-$AT$34/(deg*2))/SIN($AS79/deg))))/SIN(-$AT$34/(deg*2)))</f>
        <v>69.815345423458</v>
      </c>
      <c r="AU79" s="215" t="n">
        <f aca="false">SQRT((A79+Ra)^2-Ra^2)</f>
        <v>8186.8854151014</v>
      </c>
      <c r="AV79" s="211" t="n">
        <f aca="false">2*(1/60)*PI()*SQRT(((A79+Ra))^3/u)</f>
        <v>175.36333960258</v>
      </c>
      <c r="AW79" s="196" t="n">
        <f aca="false">(AS79/180)*AV79</f>
        <v>36.9441831106421</v>
      </c>
      <c r="AX79" s="196" t="n">
        <f aca="false">day/AV79</f>
        <v>8.18910214218385</v>
      </c>
      <c r="AY79" s="196" t="n">
        <f aca="false">360*(AV79/day)</f>
        <v>43.9608633217018</v>
      </c>
      <c r="AZ79" s="198" t="n">
        <f aca="false">kj*(Ra+A79)^(-7/2)*COS($AZ$34/deg)</f>
        <v>-1.81321263000954</v>
      </c>
    </row>
    <row r="80" customFormat="false" ht="13.5" hidden="false" customHeight="false" outlineLevel="0" collapsed="false">
      <c r="A80" s="216" t="n">
        <f aca="false">A79+$B$12</f>
        <v>4100</v>
      </c>
      <c r="B80" s="217" t="n">
        <f aca="false">KA*(1-COS((90-deg*ASIN(COS(B$34/deg)*SIN($AS80/deg))-B$34)/deg))*10^(-6)</f>
        <v>100.015497986098</v>
      </c>
      <c r="C80" s="218" t="n">
        <f aca="false">KA*(1-COS((90-deg*ASIN(COS(C$34/deg)*SIN($AS80/deg))-C$34)/deg))*10^(-6)</f>
        <v>46.50789343058</v>
      </c>
      <c r="D80" s="217" t="n">
        <f aca="false">(2*10^-3*KA*SIN((90-deg*ASIN(COS(D$34/deg)*SIN($AS80/deg))-D$34)/deg))/(60*$AV80)</f>
        <v>37.9969801545805</v>
      </c>
      <c r="E80" s="218" t="n">
        <f aca="false">(2*10^-3*KA*SIN((90-deg*ASIN(COS(E$34/deg)*SIN($AS80/deg))-E$34)/deg))/(60*$AV80)</f>
        <v>27.5449867956385</v>
      </c>
      <c r="F80" s="217" t="n">
        <f aca="false">($AV80*(90-deg*ASIN(COS(F$34/deg)*SIN($AS80/deg))-F$34))/180</f>
        <v>51.8924176367798</v>
      </c>
      <c r="G80" s="219" t="n">
        <f aca="false">($AV80*(90-deg*ASIN(COS(G$34/deg)*SIN($AS80/deg))-G$34))/180</f>
        <v>34.7014008692832</v>
      </c>
      <c r="H80" s="217" t="n">
        <f aca="false">90-deg*ASIN(COS(H$34/deg)*SIN($AS80/deg))-H$34</f>
        <v>52.5037825346094</v>
      </c>
      <c r="I80" s="220" t="n">
        <f aca="false">90-deg*ASIN(COS(I$34/deg)*SIN($AS80/deg))-I$34</f>
        <v>35.1102316650555</v>
      </c>
      <c r="J80" s="221" t="n">
        <f aca="false">Ra*(SIN((90-deg*ASIN(COS(J$34/deg)*SIN($AS80/deg))-J$34)/deg)/SIN((deg*ASIN(COS(J$34/deg)*SIN($AS80/deg)))/deg))</f>
        <v>8313.2857595538</v>
      </c>
      <c r="K80" s="222" t="n">
        <f aca="false">Ra*(SIN((90-deg*ASIN(COS(K$34/deg)*SIN($AS80/deg))-K$34)/deg)/SIN((deg*ASIN(COS(K$34/deg)*SIN($AS80/deg)))/deg))</f>
        <v>6413.28262565628</v>
      </c>
      <c r="L80" s="217" t="n">
        <f aca="false">deg*ASIN(COS(L$34/deg)*SIN($AS80/deg))</f>
        <v>37.4962174653906</v>
      </c>
      <c r="M80" s="220" t="n">
        <f aca="false">deg*ASIN(COS(M$34/deg)*SIN($AS80/deg))</f>
        <v>34.8897683349445</v>
      </c>
      <c r="N80" s="223" t="n">
        <f aca="false">$AP80*SIN(N$34/deg)/SIN(IF(AND(deg*ATAN(($AP80*SIN(N$34/deg))/(-w+$AP80*COS(N$34/deg)))&gt;=0,deg*ATAN(($AP80*SIN(N$34/deg))/(-w+$AP80*COS(N$34/deg)))&lt;=180),deg*ATAN(($AP80*SIN(N$34/deg))/(-w+$AP80*COS(N$34/deg))),180+deg*ATAN(($AP80*SIN(N$34/deg))/(-w+$AP80*COS(N$34/deg))))/deg)</f>
        <v>1.77287833537652</v>
      </c>
      <c r="O80" s="224" t="n">
        <f aca="false">$AP80*SIN(O$34/deg)/SIN(IF(AND(deg*ATAN(($AP80*SIN(O$34/deg))/(-w+$AP80*COS(O$34/deg)))&gt;=0,deg*ATAN(($AP80*SIN(O$34/deg))/(-w+$AP80*COS(O$34/deg)))&lt;=180),deg*ATAN(($AP80*SIN(O$34/deg))/(-w+$AP80*COS(O$34/deg))),180+deg*ATAN(($AP80*SIN(O$34/deg))/(-w+$AP80*COS(O$34/deg))))/deg)</f>
        <v>2.27410141511226</v>
      </c>
      <c r="P80" s="217" t="n">
        <f aca="false">IF(AND(deg*ATAN(($AP80*SIN(P$34/deg))/(-w+$AP80*COS(P$34/deg)))&gt;=0,deg*ATAN(($AP80*SIN(P$34/deg))/(-w+$AP80*COS(P$34/deg)))&lt;=180),deg*ATAN(($AP80*SIN(P$34/deg))/(-w+$AP80*COS(P$34/deg))),180+deg*ATAN(($AP80*SIN(P$34/deg))/(-w+$AP80*COS(P$34/deg))))</f>
        <v>0</v>
      </c>
      <c r="Q80" s="220" t="n">
        <f aca="false">IF(AND(deg*ATAN(($AP80*SIN(Q$34/deg))/(-w+$AP80*COS(Q$34/deg)))&gt;=0,deg*ATAN(($AP80*SIN(Q$34/deg))/(-w+$AP80*COS(Q$34/deg)))&lt;=180),deg*ATAN(($AP80*SIN(Q$34/deg))/(-w+$AP80*COS(Q$34/deg))),180+deg*ATAN(($AP80*SIN(Q$34/deg))/(-w+$AP80*COS(Q$34/deg))))</f>
        <v>180</v>
      </c>
      <c r="R80" s="225" t="n">
        <f aca="false">AP80</f>
        <v>2.02356278337652</v>
      </c>
      <c r="S80" s="217" t="str">
        <f aca="false">IF(atm=2,'Earth Interpolation Data'!BM44,"------")</f>
        <v>------</v>
      </c>
      <c r="T80" s="218" t="str">
        <f aca="false">IF(atm=1,'Venus Interpolation Data'!N44,IF(atm=2,'Earth Interpolation Data'!BU44,""))</f>
        <v>------</v>
      </c>
      <c r="U80" s="220" t="str">
        <f aca="false">IF(atm=2,'Earth Interpolation Data'!CC44,"------")</f>
        <v>------</v>
      </c>
      <c r="V80" s="226" t="str">
        <f aca="false">IF(atm=2,'Earth Interpolation Data'!F44,"------")</f>
        <v>------</v>
      </c>
      <c r="W80" s="227" t="str">
        <f aca="false">IF(atm=1,'Venus Interpolation Data'!F44,IF(atm=2,'Earth Interpolation Data'!N44,"------"))</f>
        <v>------</v>
      </c>
      <c r="X80" s="228" t="str">
        <f aca="false">IF(atm=2,'Earth Interpolation Data'!V44,"------")</f>
        <v>------</v>
      </c>
      <c r="Y80" s="226" t="str">
        <f aca="false">IF(atm=2,IF(V80="------","------",PI()*(1/Y$34)*V80*((Ra+$A80)*1000)*($AO80*1000)*((year)/$AV80)),IF(W80="------","------",PI()*(1/Y$34)*W80*((Ra+$A80)*1000)*($AO80*1000)*((year)/$AV80)))</f>
        <v>------</v>
      </c>
      <c r="Z80" s="227" t="str">
        <f aca="false">IF(X80="------","------",PI()*(1/Z$34)*X80*((Ra+$A80)*1000)*($AO80*1000)*((year)/$AV80))</f>
        <v>------</v>
      </c>
      <c r="AA80" s="227" t="str">
        <f aca="false">IF(atm=2,IF(V80="------","------",PI()*(1/AA$34)*V80*((Ra+$A80)*1000)*($AO80*1000)*((year)/$AV80)),IF(W80="------","------",PI()*(1/AA$34)*W80*((Ra+$A80)*1000)*($AO80*1000)*((year)/$AV80)))</f>
        <v>------</v>
      </c>
      <c r="AB80" s="228" t="str">
        <f aca="false">IF(X80="------","------",PI()*(1/AB$34)*X80*((Ra+$A80)*1000)*($AO80*1000)*((year)/$AV80))</f>
        <v>------</v>
      </c>
      <c r="AC80" s="226" t="str">
        <f aca="false">IF(atm=2,IF(V80="------","------",2*PI()*(1/(AC$34*1000^2))*(V80*1000^3)*(Ra+$A80)^2*((year)/$AV80)),IF(W80="------","------",2*PI()*(1/(AC$34*1000^2))*(W80*1000^3)*(Ra+$A80)^2*((year)/$AV80)))</f>
        <v>------</v>
      </c>
      <c r="AD80" s="227" t="str">
        <f aca="false">IF(X80="------","------",2*PI()*(1/(AD$34*1000^2))*(X80*1000^3)*(Ra+$A80)^2*((year)/$AV80))</f>
        <v>------</v>
      </c>
      <c r="AE80" s="227" t="str">
        <f aca="false">IF(atm=2,IF(V80="------","------",2*PI()*(1/(AE$34*1000^2))*(V80*1000^3)*(Ra+$A80)^2*((year)/$AV80)),IF(W80="------","------",2*PI()*(1/(AE$34*1000^2))*(W80*1000^3)*(Ra+$A80)^2*((year)/$AV80)))</f>
        <v>------</v>
      </c>
      <c r="AF80" s="228" t="str">
        <f aca="false">IF(X80="------","------",2*PI()*(1/(AF$34*1000^2))*(X80*1000^3)*(Ra+$A80)^2*((year)/$AV80))</f>
        <v>------</v>
      </c>
      <c r="AG80" s="229" t="str">
        <f aca="false">IF(atm=2,'Earth Interpolation Data'!AE44,"------")</f>
        <v>------</v>
      </c>
      <c r="AH80" s="230" t="str">
        <f aca="false">IF(atm=2,'Earth Interpolation Data'!AM44,"------")</f>
        <v>------</v>
      </c>
      <c r="AI80" s="230" t="str">
        <f aca="false">IF(atm=2,'Earth Interpolation Data'!AV44,"------")</f>
        <v>------</v>
      </c>
      <c r="AJ80" s="231" t="str">
        <f aca="false">IF(atm=2,'Earth Interpolation Data'!BD44,"------")</f>
        <v>------</v>
      </c>
      <c r="AK80" s="218" t="n">
        <f aca="false">2*1000*AO80*SIN(0.5*PI()/180)</f>
        <v>107.646202082167</v>
      </c>
      <c r="AL80" s="218" t="n">
        <f aca="false">SQRT(u)*1000*(SQRT((2/(Ra+A80))-(1/(Ra+A80+$AL$34/2)))-SQRT(1/(Ra+A80))+SQRT(1/(Ra+A80+$AL$34))-SQRT((2/(Ra+A80+$AL$34))-(1/(Ra+A80+$AL$34/2))))</f>
        <v>0.294294211712606</v>
      </c>
      <c r="AM80" s="218" t="n">
        <f aca="false">((2*PI()*(Ra+A80))/(A80*AV80))*(deg/(60))</f>
        <v>0.086191736841038</v>
      </c>
      <c r="AN80" s="220" t="n">
        <f aca="false">IF(ABS((360*(Ra+A80)^(7/2))/(kj*p))&lt;=1,deg*ACOS((360*(Ra+A80)^(7/2))/(kj*p)),"------")</f>
        <v>124.202832348781</v>
      </c>
      <c r="AO80" s="223" t="n">
        <f aca="false">SQRT(u/(Ra+A80))</f>
        <v>6.1677513431433</v>
      </c>
      <c r="AP80" s="232" t="n">
        <f aca="false">360/AV80</f>
        <v>2.02356278337652</v>
      </c>
      <c r="AQ80" s="232" t="n">
        <f aca="false">SQRT((2*u)/(Ra+A80))</f>
        <v>8.72251759881813</v>
      </c>
      <c r="AR80" s="233" t="n">
        <f aca="false">-1000*SQRT(u)*(SQRT(1/(Ra+A80))-SQRT((2/(Ra+A80))-1/(Ra+$AR$34/2+A80/2)))</f>
        <v>-789.260153789028</v>
      </c>
      <c r="AS80" s="217" t="n">
        <f aca="false">deg*ASIN(Ra/(Ra+A80))</f>
        <v>37.4962174653906</v>
      </c>
      <c r="AT80" s="218" t="n">
        <f aca="false">Ra*ASIN((SIN($AT$34/deg)*COS(-$AT$34/(2*deg)+ACOS(SIN(-$AT$34/(deg*2))/SIN($AS80/deg))))/SIN(-$AT$34/(deg*2)))</f>
        <v>71.56084413626</v>
      </c>
      <c r="AU80" s="234" t="n">
        <f aca="false">SQRT((A80+Ra)^2-Ra^2)</f>
        <v>8313.2857595538</v>
      </c>
      <c r="AV80" s="230" t="n">
        <f aca="false">2*(1/60)*PI()*SQRT(((A80+Ra))^3/u)</f>
        <v>177.904042788978</v>
      </c>
      <c r="AW80" s="218" t="n">
        <f aca="false">(AS80/180)*AV80</f>
        <v>37.0596037577094</v>
      </c>
      <c r="AX80" s="218" t="n">
        <f aca="false">day/AV80</f>
        <v>8.07215101740773</v>
      </c>
      <c r="AY80" s="218" t="n">
        <f aca="false">360*(AV80/day)</f>
        <v>44.5977781168432</v>
      </c>
      <c r="AZ80" s="220" t="n">
        <f aca="false">kj*(Ra+A80)^(-7/2)*COS($AZ$34/deg)</f>
        <v>-1.75336518659093</v>
      </c>
    </row>
    <row r="81" customFormat="false" ht="13.5" hidden="false" customHeight="false" outlineLevel="0" collapsed="false">
      <c r="A81" s="235" t="s">
        <v>50</v>
      </c>
      <c r="B81" s="236"/>
      <c r="C81" s="236"/>
      <c r="D81" s="236"/>
      <c r="E81" s="236"/>
      <c r="F81" s="236"/>
      <c r="G81" s="236"/>
      <c r="H81" s="236"/>
      <c r="I81" s="236"/>
      <c r="J81" s="237"/>
      <c r="K81" s="237"/>
      <c r="L81" s="236"/>
      <c r="M81" s="236"/>
      <c r="N81" s="238"/>
      <c r="O81" s="238"/>
      <c r="P81" s="236"/>
      <c r="Q81" s="236"/>
      <c r="R81" s="238"/>
      <c r="S81" s="236"/>
      <c r="T81" s="236"/>
      <c r="U81" s="236"/>
      <c r="V81" s="239"/>
      <c r="W81" s="239"/>
      <c r="X81" s="239"/>
      <c r="Y81" s="239"/>
      <c r="Z81" s="239"/>
      <c r="AA81" s="239"/>
      <c r="AB81" s="239"/>
      <c r="AC81" s="239"/>
      <c r="AD81" s="239"/>
      <c r="AE81" s="239"/>
      <c r="AF81" s="239"/>
      <c r="AG81" s="240"/>
      <c r="AH81" s="240"/>
      <c r="AI81" s="240"/>
      <c r="AJ81" s="240"/>
      <c r="AK81" s="236"/>
      <c r="AL81" s="236"/>
      <c r="AM81" s="236"/>
      <c r="AN81" s="236"/>
      <c r="AO81" s="238"/>
      <c r="AP81" s="238"/>
      <c r="AQ81" s="238"/>
      <c r="AR81" s="241"/>
      <c r="AS81" s="236"/>
      <c r="AT81" s="242"/>
      <c r="AU81" s="237"/>
      <c r="AV81" s="240"/>
      <c r="AW81" s="236"/>
      <c r="AX81" s="236"/>
      <c r="AY81" s="236"/>
      <c r="AZ81" s="236"/>
      <c r="BA81" s="7"/>
    </row>
    <row r="82" customFormat="false" ht="13.5" hidden="false" customHeight="false" outlineLevel="0" collapsed="false">
      <c r="A82" s="243" t="n">
        <f aca="false">B30</f>
        <v>35786.0361</v>
      </c>
      <c r="B82" s="244" t="n">
        <f aca="false">KA*(1-COS((90-deg*ASIN(COS(B$34/deg)*SIN($AS82/deg))-B$34)/deg))*10^(-6)</f>
        <v>216.938939644675</v>
      </c>
      <c r="C82" s="245" t="n">
        <f aca="false">KA*(1-COS((90-deg*ASIN(COS(C$34/deg)*SIN($AS82/deg))-C$34)/deg))*10^(-6)</f>
        <v>134.927906607721</v>
      </c>
      <c r="D82" s="244" t="n">
        <f aca="false">(2*10^-3*KA*SIN((90-deg*ASIN(COS(D$34/deg)*SIN($AS82/deg))-D$34)/deg))/(60*$AV82)</f>
        <v>5.86468335004936</v>
      </c>
      <c r="E82" s="245" t="n">
        <f aca="false">(2*10^-3*KA*SIN((90-deg*ASIN(COS(E$34/deg)*SIN($AS82/deg))-E$34)/deg))/(60*$AV82)</f>
        <v>5.23010069969857</v>
      </c>
      <c r="F82" s="244" t="n">
        <f aca="false">($AV82*(90-deg*ASIN(COS(F$34/deg)*SIN($AS82/deg))-F$34))/180</f>
        <v>648.620371301563</v>
      </c>
      <c r="G82" s="246" t="n">
        <f aca="false">($AV82*(90-deg*ASIN(COS(G$34/deg)*SIN($AS82/deg))-G$34))/180</f>
        <v>493.272947234266</v>
      </c>
      <c r="H82" s="244" t="n">
        <f aca="false">90-deg*ASIN(COS(H$34/deg)*SIN($AS82/deg))-H$34</f>
        <v>81.2995198856576</v>
      </c>
      <c r="I82" s="247" t="n">
        <f aca="false">90-deg*ASIN(COS(I$34/deg)*SIN($AS82/deg))-I$34</f>
        <v>61.8279282567955</v>
      </c>
      <c r="J82" s="248" t="n">
        <f aca="false">Ra*(SIN((90-deg*ASIN(COS(J$34/deg)*SIN($AS82/deg))-J$34)/deg)/SIN((deg*ASIN(COS(J$34/deg)*SIN($AS82/deg)))/deg))</f>
        <v>41678.9735116781</v>
      </c>
      <c r="K82" s="249" t="n">
        <f aca="false">Ra*(SIN((90-deg*ASIN(COS(K$34/deg)*SIN($AS82/deg))-K$34)/deg)/SIN((deg*ASIN(COS(K$34/deg)*SIN($AS82/deg)))/deg))</f>
        <v>39554.5711642989</v>
      </c>
      <c r="L82" s="244" t="n">
        <f aca="false">deg*ASIN(COS(L$34/deg)*SIN($AS82/deg))</f>
        <v>8.70048011434238</v>
      </c>
      <c r="M82" s="247" t="n">
        <f aca="false">deg*ASIN(COS(M$34/deg)*SIN($AS82/deg))</f>
        <v>8.17207174320447</v>
      </c>
      <c r="N82" s="250" t="n">
        <f aca="false">$AP82*SIN(N$34/deg)/SIN(IF(AND(deg*ATAN(($AP82*SIN(N$34/deg))/(w+$AP82*COS(N$34/deg)))&gt;=0,deg*ATAN(($AP82*SIN(N$34/deg))/(w+$AP82*COS(N$34/deg)))&lt;=180),deg*ATAN(($AP82*SIN(N$34/deg))/(w+$AP82*COS(N$34/deg))),180+deg*ATAN(($AP82*SIN(N$34/deg))/(w+$AP82*COS(N$34/deg))))/deg)</f>
        <v>0.501368896046295</v>
      </c>
      <c r="O82" s="251" t="n">
        <f aca="false">$AP82*SIN(O$34/deg)/SIN(IF(AND(deg*ATAN(($AP82*SIN(O$34/deg))/(w+$AP82*COS(O$34/deg)))&gt;=0,deg*ATAN(($AP82*SIN(O$34/deg))/(w+$AP82*COS(O$34/deg)))&lt;=180),deg*ATAN(($AP82*SIN(O$34/deg))/(w+$AP82*COS(O$34/deg))),180+deg*ATAN(($AP82*SIN(O$34/deg))/(w+$AP82*COS(O$34/deg))))/deg)</f>
        <v>4.62969244479374E-011</v>
      </c>
      <c r="P82" s="244" t="n">
        <f aca="false">IF(AND(deg*ATAN(($AP82*SIN(P$34/deg))/(w+$AP82*COS(P$34/deg)))&gt;=0,deg*ATAN(($AP82*SIN(P$34/deg))/(w+$AP82*COS(P$34/deg)))&lt;=180),deg*ATAN(($AP82*SIN(P$34/deg))/(w+$AP82*COS(P$34/deg))),180+deg*ATAN(($AP82*SIN(P$34/deg))/(w+$AP82*COS(P$34/deg))))</f>
        <v>0</v>
      </c>
      <c r="Q82" s="247" t="n">
        <f aca="false">IF(AND(deg*ATAN(($AP82*SIN(Q$34/deg))/(w+$AP82*COS(Q$34/deg)))&gt;=0,deg*ATAN(($AP82*SIN(Q$34/deg))/(w+$AP82*COS(Q$34/deg)))&lt;=180),deg*ATAN(($AP82*SIN(Q$34/deg))/(w+$AP82*COS(Q$34/deg))),180+deg*ATAN(($AP82*SIN(Q$34/deg))/(w+$AP82*COS(Q$34/deg))))</f>
        <v>179.999962004853</v>
      </c>
      <c r="R82" s="252" t="n">
        <f aca="false">AP82</f>
        <v>0.250684448046295</v>
      </c>
      <c r="S82" s="244" t="str">
        <f aca="false">IF(atm=2,'Earth Interpolation Data'!BM46,"------")</f>
        <v>------</v>
      </c>
      <c r="T82" s="245" t="str">
        <f aca="false">IF(atm=1,'Venus Interpolation Data'!N46,IF(atm=2,'Earth Interpolation Data'!BU46,""))</f>
        <v>------</v>
      </c>
      <c r="U82" s="247" t="str">
        <f aca="false">IF(atm=2,'Earth Interpolation Data'!CC46,"------")</f>
        <v>------</v>
      </c>
      <c r="V82" s="253" t="str">
        <f aca="false">IF(atm=2,'Earth Interpolation Data'!F46,"------")</f>
        <v>------</v>
      </c>
      <c r="W82" s="254" t="str">
        <f aca="false">IF(atm=1,'Venus Interpolation Data'!F46,IF(atm=2,'Earth Interpolation Data'!N46,"------"))</f>
        <v>------</v>
      </c>
      <c r="X82" s="255" t="str">
        <f aca="false">IF(atm=2,'Earth Interpolation Data'!V46,"------")</f>
        <v>------</v>
      </c>
      <c r="Y82" s="253" t="str">
        <f aca="false">IF(atm=2,IF(V82="------","------",PI()*(1/Y$34)*V82*((Ra+$A82)*1000)*($AO82*1000)*((year)/$AV82)),IF(W82="------","------",PI()*(1/Y$34)*W82*((Ra+$A82)*1000)*($AO82*1000)*((year)/$AV82)))</f>
        <v>------</v>
      </c>
      <c r="Z82" s="254" t="str">
        <f aca="false">IF(X82="------","------",PI()*(1/Z$34)*X82*((Ra+$A82)*1000)*($AO82*1000)*((year)/$AV82))</f>
        <v>------</v>
      </c>
      <c r="AA82" s="254" t="str">
        <f aca="false">IF(atm=2,IF(V82="------","------",PI()*(1/AA$34)*V82*((Ra+$A82)*1000)*($AO82*1000)*((year)/$AV82)),IF(W82="------","------",PI()*(1/AA$34)*W82*((Ra+$A82)*1000)*($AO82*1000)*((year)/$AV82)))</f>
        <v>------</v>
      </c>
      <c r="AB82" s="255" t="str">
        <f aca="false">IF(X82="------","------",PI()*(1/AB$34)*X82*((Ra+$A82)*1000)*($AO82*1000)*((year)/$AV82))</f>
        <v>------</v>
      </c>
      <c r="AC82" s="253" t="str">
        <f aca="false">IF(atm=2,IF(V82="------","------",2*PI()*(1/(AC$34*1000^2))*(V82*1000^3)*(Ra+$A82)^2*((year)/$AV82)),IF(W82="------","------",2*PI()*(1/(AC$34*1000^2))*(W82*1000^3)*(Ra+$A82)^2*((year)/$AV82)))</f>
        <v>------</v>
      </c>
      <c r="AD82" s="254" t="str">
        <f aca="false">IF(X82="------","------",2*PI()*(1/(AD$34*1000^2))*(X82*1000^3)*(Ra+$A82)^2*((year)/$AV82))</f>
        <v>------</v>
      </c>
      <c r="AE82" s="254" t="str">
        <f aca="false">IF(atm=2,IF(V82="------","------",2*PI()*(1/(AE$34*1000^2))*(V82*1000^3)*(Ra+$A82)^2*((year)/$AV82)),IF(W82="------","------",2*PI()*(1/(AE$34*1000^2))*(W82*1000^3)*(Ra+$A82)^2*((year)/$AV82)))</f>
        <v>------</v>
      </c>
      <c r="AF82" s="255" t="str">
        <f aca="false">IF(X82="------","------",2*PI()*(1/(AF$34*1000^2))*(X82*1000^3)*(Ra+$A82)^2*((year)/$AV82))</f>
        <v>------</v>
      </c>
      <c r="AG82" s="256" t="str">
        <f aca="false">IF(atm=2,'Earth Interpolation Data'!AE46,"------")</f>
        <v>------</v>
      </c>
      <c r="AH82" s="257" t="str">
        <f aca="false">IF(atm=2,'Earth Interpolation Data'!AM46,"------")</f>
        <v>------</v>
      </c>
      <c r="AI82" s="258" t="str">
        <f aca="false">IF(atm=2,'Earth Interpolation Data'!AV46,"------")</f>
        <v>------</v>
      </c>
      <c r="AJ82" s="259" t="str">
        <f aca="false">IF(atm=2,'Earth Interpolation Data'!BD46,"------")</f>
        <v>------</v>
      </c>
      <c r="AK82" s="245" t="n">
        <f aca="false">2*1000*AO82*SIN(0.5*PI()/180)</f>
        <v>53.6622586330332</v>
      </c>
      <c r="AL82" s="245" t="n">
        <f aca="false">SQRT(u)*1000*(SQRT((2/(Ra+A82))-(1/(Ra+A82+$AL$34/2)))-SQRT(1/(Ra+A82))+SQRT(1/(Ra+A82+$AL$34))-SQRT((2/(Ra+A82+$AL$34))-(1/(Ra+A82+$AL$34/2))))</f>
        <v>0.0364599264814662</v>
      </c>
      <c r="AM82" s="245" t="n">
        <f aca="false">((2*PI()*(Ra+A82))/(A82*AV82))*(deg/(60))</f>
        <v>0.00492273128131681</v>
      </c>
      <c r="AN82" s="247" t="str">
        <f aca="false">IF(ABS((360*(Ra+A82)^(7/2))/(kj*p))&lt;=1,deg*ACOS((360*(Ra+A82)^(7/2))/(kj*p)),"------")</f>
        <v>------</v>
      </c>
      <c r="AO82" s="250" t="n">
        <f aca="false">SQRT(u/(Ra+A82))</f>
        <v>3.07465996345471</v>
      </c>
      <c r="AP82" s="260" t="n">
        <f aca="false">360/AV82</f>
        <v>0.250684448046295</v>
      </c>
      <c r="AQ82" s="260" t="n">
        <f aca="false">SQRT((2*u)/(Ra+A82))</f>
        <v>4.34822582000321</v>
      </c>
      <c r="AR82" s="261" t="n">
        <f aca="false">-1000*SQRT(u)*(SQRT(1/(Ra+A82))-SQRT((2/(Ra+A82))-1/(Ra+$AR$34/2+A82/2)))</f>
        <v>-1493.15386973454</v>
      </c>
      <c r="AS82" s="244" t="n">
        <f aca="false">deg*ASIN(Ra/(Ra+A82))</f>
        <v>8.70048011434238</v>
      </c>
      <c r="AT82" s="242" t="n">
        <f aca="false">Ra*ASIN((SIN($AT$34/deg)*COS(-$AT$34/(2*deg)+ACOS(SIN(-$AT$34/(deg*2))/SIN($AS82/deg))))/SIN(-$AT$34/(deg*2)))</f>
        <v>625.712984969167</v>
      </c>
      <c r="AU82" s="262" t="n">
        <f aca="false">SQRT((A82+Ra)^2-Ra^2)</f>
        <v>41678.9735116781</v>
      </c>
      <c r="AV82" s="263" t="n">
        <f aca="false">2*(1/60)*PI()*SQRT(((A82+Ra))^3/u)</f>
        <v>1436.0683433123</v>
      </c>
      <c r="AW82" s="245" t="n">
        <f aca="false">(AS82/180)*AV82</f>
        <v>69.4138003545847</v>
      </c>
      <c r="AX82" s="245" t="n">
        <f aca="false">day/AV82</f>
        <v>0.999999969839669</v>
      </c>
      <c r="AY82" s="245" t="n">
        <f aca="false">360*(AV82/day)</f>
        <v>360.000010857719</v>
      </c>
      <c r="AZ82" s="247" t="n">
        <f aca="false">kj*(Ra+A82)^(-7/2)*COS($AZ$34/deg)</f>
        <v>-0.0134141770060556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264" t="s">
        <v>110</v>
      </c>
      <c r="C84" s="264" t="s">
        <v>111</v>
      </c>
      <c r="E84" s="265" t="str">
        <f aca="false">IF(28&lt;=B85,IF(B85&lt;=42,"Column 1 trends best seen if y-axis changed to logarithmic scale and x-axis changed to max height of 1500km",""),"")</f>
        <v/>
      </c>
    </row>
    <row r="85" customFormat="false" ht="13.5" hidden="false" customHeight="true" outlineLevel="0" collapsed="false">
      <c r="B85" s="266" t="n">
        <v>3</v>
      </c>
      <c r="C85" s="267" t="n">
        <v>70</v>
      </c>
      <c r="E85" s="268" t="str">
        <f aca="false">IF(28&lt;=C85,IF(C85&lt;=42,"Column 2 trends best seen in y-axis changed to logarithmis scale and x-axis changed to max height of 1500km",""),"")</f>
        <v/>
      </c>
      <c r="F85" s="269"/>
    </row>
    <row r="86" customFormat="false" ht="39" hidden="false" customHeight="false" outlineLevel="0" collapsed="false">
      <c r="A86" s="9"/>
      <c r="B86" s="108" t="str">
        <f aca="false">IF($B$85&lt;58,LOOKUP($B$85,$B$36:$O$36,$B35:$O35),LOOKUP($B$85,$AO$36:$AZ$36,$AO35:$AZ35))</f>
        <v>Instantaneous Access Area (10^6 km^2)</v>
      </c>
      <c r="C86" s="108" t="str">
        <f aca="false">IF($C$85&lt;58,LOOKUP($C$85,$B$36:$O$36,$B35:$O35),LOOKUP($C$85,$AO$36:$AZ$36,$AO35:$AZ35))</f>
        <v>Max Eclipse (min)</v>
      </c>
      <c r="D86" s="83"/>
      <c r="E86" s="83"/>
      <c r="F86" s="83"/>
      <c r="G86" s="270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271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9"/>
      <c r="BA86" s="9"/>
    </row>
    <row r="87" customFormat="false" ht="12.75" hidden="false" customHeight="false" outlineLevel="0" collapsed="false">
      <c r="A87" s="272" t="n">
        <f aca="false">A40</f>
        <v>100</v>
      </c>
      <c r="B87" s="156" t="n">
        <f aca="false">IF($B$85&lt;58,LOOKUP($B$85,$B$36:$O$36,$B40:$O40),LOOKUP($B$85,$AO$36:$AZ$36,$AO40:$AZ40))</f>
        <v>3.94563947042878</v>
      </c>
      <c r="C87" s="169" t="n">
        <f aca="false">IF($C$85&lt;58,LOOKUP($C$85,$B$36:$O$36,$B40:$O40),LOOKUP($C$85,$AO$36:$AZ$36,$AO40:$AZ40))</f>
        <v>38.3986807848292</v>
      </c>
      <c r="D87" s="83"/>
      <c r="E87" s="83"/>
      <c r="F87" s="83"/>
      <c r="G87" s="270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271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9"/>
      <c r="BA87" s="9"/>
    </row>
    <row r="88" customFormat="false" ht="12.75" hidden="false" customHeight="false" outlineLevel="0" collapsed="false">
      <c r="A88" s="273" t="n">
        <f aca="false">A41</f>
        <v>200</v>
      </c>
      <c r="B88" s="191" t="n">
        <f aca="false">IF($B$85&lt;58,LOOKUP($B$85,$B$36:$O$36,$B41:$O41),LOOKUP($B$85,$AO$36:$AZ$36,$AO41:$AZ41))</f>
        <v>7.77131671719597</v>
      </c>
      <c r="C88" s="192" t="n">
        <f aca="false">IF($C$85&lt;58,LOOKUP($C$85,$B$36:$O$36,$B41:$O41),LOOKUP($C$85,$AO$36:$AZ$36,$AO41:$AZ41))</f>
        <v>37.2831764402782</v>
      </c>
      <c r="D88" s="83"/>
      <c r="E88" s="83"/>
      <c r="F88" s="83"/>
      <c r="G88" s="270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271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9"/>
      <c r="BA88" s="9"/>
    </row>
    <row r="89" customFormat="false" ht="12.75" hidden="false" customHeight="false" outlineLevel="0" collapsed="false">
      <c r="A89" s="273" t="n">
        <f aca="false">A42</f>
        <v>300</v>
      </c>
      <c r="B89" s="179" t="n">
        <f aca="false">IF($B$85&lt;58,LOOKUP($B$85,$B$36:$O$36,$B42:$O42),LOOKUP($B$85,$AO$36:$AZ$36,$AO42:$AZ42))</f>
        <v>11.482420768597</v>
      </c>
      <c r="C89" s="192" t="n">
        <f aca="false">IF($C$85&lt;58,LOOKUP($C$85,$B$36:$O$36,$B42:$O42),LOOKUP($C$85,$AO$36:$AZ$36,$AO42:$AZ42))</f>
        <v>36.5905831956819</v>
      </c>
      <c r="AU89" s="83"/>
      <c r="AV89" s="83"/>
      <c r="AW89" s="83"/>
      <c r="AX89" s="83"/>
      <c r="AY89" s="83"/>
      <c r="AZ89" s="9"/>
      <c r="BA89" s="9"/>
    </row>
    <row r="90" customFormat="false" ht="12.75" hidden="false" customHeight="false" outlineLevel="0" collapsed="false">
      <c r="A90" s="273" t="n">
        <f aca="false">A43</f>
        <v>400</v>
      </c>
      <c r="B90" s="201" t="n">
        <f aca="false">IF($B$85&lt;58,LOOKUP($B$85,$B$36:$O$36,$B43:$O43),LOOKUP($B$85,$AO$36:$AZ$36,$AO43:$AZ43))</f>
        <v>15.0840226287498</v>
      </c>
      <c r="C90" s="213" t="n">
        <f aca="false">IF($C$85&lt;58,LOOKUP($C$85,$B$36:$O$36,$B43:$O43),LOOKUP($C$85,$AO$36:$AZ$36,$AO43:$AZ43))</f>
        <v>36.1077752481295</v>
      </c>
      <c r="AU90" s="83"/>
      <c r="AV90" s="83"/>
      <c r="AW90" s="83"/>
      <c r="AX90" s="83"/>
      <c r="AY90" s="83"/>
      <c r="AZ90" s="9"/>
      <c r="BA90" s="9"/>
    </row>
    <row r="91" customFormat="false" ht="12.75" hidden="false" customHeight="false" outlineLevel="0" collapsed="false">
      <c r="A91" s="273" t="n">
        <f aca="false">A44</f>
        <v>500</v>
      </c>
      <c r="B91" s="201" t="n">
        <f aca="false">IF($B$85&lt;58,LOOKUP($B$85,$B$36:$O$36,$B44:$O44),LOOKUP($B$85,$AO$36:$AZ$36,$AO44:$AZ44))</f>
        <v>18.5808983960782</v>
      </c>
      <c r="C91" s="213" t="n">
        <f aca="false">IF($C$85&lt;58,LOOKUP($C$85,$B$36:$O$36,$B44:$O44),LOOKUP($C$85,$AO$36:$AZ$36,$AO44:$AZ44))</f>
        <v>35.7537483721589</v>
      </c>
      <c r="AU91" s="83"/>
      <c r="AV91" s="83"/>
      <c r="AW91" s="83"/>
      <c r="AX91" s="83"/>
      <c r="AY91" s="83"/>
      <c r="AZ91" s="9"/>
      <c r="BA91" s="9"/>
    </row>
    <row r="92" customFormat="false" ht="12.75" hidden="false" customHeight="false" outlineLevel="0" collapsed="false">
      <c r="A92" s="273" t="n">
        <f aca="false">A45</f>
        <v>600</v>
      </c>
      <c r="B92" s="201" t="n">
        <f aca="false">IF($B$85&lt;58,LOOKUP($B$85,$B$36:$O$36,$B45:$O45),LOOKUP($B$85,$AO$36:$AZ$36,$AO45:$AZ45))</f>
        <v>21.9775503940029</v>
      </c>
      <c r="C92" s="213" t="n">
        <f aca="false">IF($C$85&lt;58,LOOKUP($C$85,$B$36:$O$36,$B45:$O45),LOOKUP($C$85,$AO$36:$AZ$36,$AO45:$AZ45))</f>
        <v>35.4877081377943</v>
      </c>
      <c r="AU92" s="83"/>
      <c r="AV92" s="83"/>
      <c r="AW92" s="83"/>
      <c r="AX92" s="83"/>
      <c r="AY92" s="83"/>
      <c r="AZ92" s="9"/>
      <c r="BA92" s="9"/>
    </row>
    <row r="93" customFormat="false" ht="12.75" hidden="false" customHeight="false" outlineLevel="0" collapsed="false">
      <c r="A93" s="273" t="n">
        <f aca="false">A46</f>
        <v>700</v>
      </c>
      <c r="B93" s="179" t="n">
        <f aca="false">IF($B$85&lt;58,LOOKUP($B$85,$B$36:$O$36,$B46:$O46),LOOKUP($B$85,$AO$36:$AZ$36,$AO46:$AZ46))</f>
        <v>25.2782265104244</v>
      </c>
      <c r="C93" s="192" t="n">
        <f aca="false">IF($C$85&lt;58,LOOKUP($C$85,$B$36:$O$36,$B46:$O46),LOOKUP($C$85,$AO$36:$AZ$36,$AO46:$AZ46))</f>
        <v>35.2858522223348</v>
      </c>
      <c r="AU93" s="83"/>
      <c r="AV93" s="83"/>
      <c r="AW93" s="83"/>
      <c r="AX93" s="83"/>
      <c r="AY93" s="83"/>
      <c r="AZ93" s="9"/>
      <c r="BA93" s="9"/>
    </row>
    <row r="94" customFormat="false" ht="12.75" hidden="false" customHeight="false" outlineLevel="0" collapsed="false">
      <c r="A94" s="273" t="n">
        <f aca="false">A47</f>
        <v>800</v>
      </c>
      <c r="B94" s="179" t="n">
        <f aca="false">IF($B$85&lt;58,LOOKUP($B$85,$B$36:$O$36,$B47:$O47),LOOKUP($B$85,$AO$36:$AZ$36,$AO47:$AZ47))</f>
        <v>28.4869379206735</v>
      </c>
      <c r="C94" s="192" t="n">
        <f aca="false">IF($C$85&lt;58,LOOKUP($C$85,$B$36:$O$36,$B47:$O47),LOOKUP($C$85,$AO$36:$AZ$36,$AO47:$AZ47))</f>
        <v>35.1329467107834</v>
      </c>
      <c r="AU94" s="83"/>
      <c r="AV94" s="83"/>
      <c r="AW94" s="83"/>
      <c r="AX94" s="83"/>
      <c r="AY94" s="83"/>
      <c r="AZ94" s="9"/>
      <c r="BA94" s="9"/>
    </row>
    <row r="95" customFormat="false" ht="12.75" hidden="false" customHeight="false" outlineLevel="0" collapsed="false">
      <c r="A95" s="273" t="n">
        <f aca="false">A48</f>
        <v>900</v>
      </c>
      <c r="B95" s="179" t="n">
        <f aca="false">IF($B$85&lt;58,LOOKUP($B$85,$B$36:$O$36,$B48:$O48),LOOKUP($B$85,$AO$36:$AZ$36,$AO48:$AZ48))</f>
        <v>31.6074753494052</v>
      </c>
      <c r="C95" s="192" t="n">
        <f aca="false">IF($C$85&lt;58,LOOKUP($C$85,$B$36:$O$36,$B48:$O48),LOOKUP($C$85,$AO$36:$AZ$36,$AO48:$AZ48))</f>
        <v>35.0185970488855</v>
      </c>
      <c r="AU95" s="83"/>
      <c r="AV95" s="83"/>
      <c r="AW95" s="83"/>
      <c r="AX95" s="83"/>
      <c r="AY95" s="83"/>
      <c r="AZ95" s="9"/>
      <c r="BA95" s="9"/>
    </row>
    <row r="96" customFormat="false" ht="12.75" hidden="false" customHeight="false" outlineLevel="0" collapsed="false">
      <c r="A96" s="273" t="n">
        <f aca="false">A49</f>
        <v>1000</v>
      </c>
      <c r="B96" s="201" t="n">
        <f aca="false">IF($B$85&lt;58,LOOKUP($B$85,$B$36:$O$36,$B49:$O49),LOOKUP($B$85,$AO$36:$AZ$36,$AO49:$AZ49))</f>
        <v>34.6434240100533</v>
      </c>
      <c r="C96" s="213" t="n">
        <f aca="false">IF($C$85&lt;58,LOOKUP($C$85,$B$36:$O$36,$B49:$O49),LOOKUP($C$85,$AO$36:$AZ$36,$AO49:$AZ49))</f>
        <v>34.9353686554356</v>
      </c>
      <c r="AU96" s="83"/>
      <c r="AV96" s="83"/>
      <c r="AW96" s="83"/>
      <c r="AX96" s="83"/>
      <c r="AY96" s="83"/>
      <c r="AZ96" s="9"/>
      <c r="BA96" s="9"/>
    </row>
    <row r="97" customFormat="false" ht="12.75" hidden="false" customHeight="false" outlineLevel="0" collapsed="false">
      <c r="A97" s="273" t="n">
        <f aca="false">A50</f>
        <v>1100</v>
      </c>
      <c r="B97" s="201" t="n">
        <f aca="false">IF($B$85&lt;58,LOOKUP($B$85,$B$36:$O$36,$B50:$O50),LOOKUP($B$85,$AO$36:$AZ$36,$AO50:$AZ50))</f>
        <v>37.5981773456348</v>
      </c>
      <c r="C97" s="213" t="n">
        <f aca="false">IF($C$85&lt;58,LOOKUP($C$85,$B$36:$O$36,$B50:$O50),LOOKUP($C$85,$AO$36:$AZ$36,$AO50:$AZ50))</f>
        <v>34.8777481372938</v>
      </c>
      <c r="AU97" s="83"/>
      <c r="AV97" s="83"/>
      <c r="AW97" s="83"/>
      <c r="AX97" s="83"/>
      <c r="AY97" s="83"/>
      <c r="AZ97" s="9"/>
      <c r="BA97" s="9"/>
    </row>
    <row r="98" customFormat="false" ht="12.75" hidden="false" customHeight="false" outlineLevel="0" collapsed="false">
      <c r="A98" s="273" t="n">
        <f aca="false">A51</f>
        <v>1200</v>
      </c>
      <c r="B98" s="201" t="n">
        <f aca="false">IF($B$85&lt;58,LOOKUP($B$85,$B$36:$O$36,$B51:$O51),LOOKUP($B$85,$AO$36:$AZ$36,$AO51:$AZ51))</f>
        <v>40.4749496816238</v>
      </c>
      <c r="C98" s="213" t="n">
        <f aca="false">IF($C$85&lt;58,LOOKUP($C$85,$B$36:$O$36,$B51:$O51),LOOKUP($C$85,$AO$36:$AZ$36,$AO51:$AZ51))</f>
        <v>34.8415278280925</v>
      </c>
      <c r="AU98" s="83"/>
      <c r="AV98" s="83"/>
      <c r="AW98" s="83"/>
      <c r="AX98" s="83"/>
      <c r="AY98" s="83"/>
      <c r="AZ98" s="9"/>
      <c r="BA98" s="9"/>
    </row>
    <row r="99" customFormat="false" ht="12.75" hidden="false" customHeight="false" outlineLevel="0" collapsed="false">
      <c r="A99" s="273" t="n">
        <f aca="false">A52</f>
        <v>1300</v>
      </c>
      <c r="B99" s="179" t="n">
        <f aca="false">IF($B$85&lt;58,LOOKUP($B$85,$B$36:$O$36,$B52:$O52),LOOKUP($B$85,$AO$36:$AZ$36,$AO52:$AZ52))</f>
        <v>43.2767878900801</v>
      </c>
      <c r="C99" s="192" t="n">
        <f aca="false">IF($C$85&lt;58,LOOKUP($C$85,$B$36:$O$36,$B52:$O52),LOOKUP($C$85,$AO$36:$AZ$36,$AO52:$AZ52))</f>
        <v>34.8234207781411</v>
      </c>
      <c r="AU99" s="83"/>
      <c r="AV99" s="83"/>
      <c r="AW99" s="83"/>
      <c r="AX99" s="83"/>
      <c r="AY99" s="83"/>
      <c r="AZ99" s="9"/>
      <c r="BA99" s="9"/>
    </row>
    <row r="100" customFormat="false" ht="12.75" hidden="false" customHeight="false" outlineLevel="0" collapsed="false">
      <c r="A100" s="273" t="n">
        <f aca="false">A53</f>
        <v>1400</v>
      </c>
      <c r="B100" s="179" t="n">
        <f aca="false">IF($B$85&lt;58,LOOKUP($B$85,$B$36:$O$36,$B53:$O53),LOOKUP($B$85,$AO$36:$AZ$36,$AO53:$AZ53))</f>
        <v>46.0065821540149</v>
      </c>
      <c r="C100" s="192" t="n">
        <f aca="false">IF($C$85&lt;58,LOOKUP($C$85,$B$36:$O$36,$B53:$O53),LOOKUP($C$85,$AO$36:$AZ$36,$AO53:$AZ53))</f>
        <v>34.8208091359713</v>
      </c>
      <c r="AU100" s="83"/>
      <c r="AV100" s="83"/>
      <c r="AW100" s="83"/>
      <c r="AX100" s="83"/>
      <c r="AY100" s="83"/>
      <c r="AZ100" s="9"/>
      <c r="BA100" s="9"/>
    </row>
    <row r="101" customFormat="false" ht="12.75" hidden="false" customHeight="false" outlineLevel="0" collapsed="false">
      <c r="A101" s="273" t="n">
        <f aca="false">A54</f>
        <v>1500</v>
      </c>
      <c r="B101" s="179" t="n">
        <f aca="false">IF($B$85&lt;58,LOOKUP($B$85,$B$36:$O$36,$B54:$O54),LOOKUP($B$85,$AO$36:$AZ$36,$AO54:$AZ54))</f>
        <v>48.6670759119409</v>
      </c>
      <c r="C101" s="192" t="n">
        <f aca="false">IF($C$85&lt;58,LOOKUP($C$85,$B$36:$O$36,$B54:$O54),LOOKUP($C$85,$AO$36:$AZ$36,$AO54:$AZ54))</f>
        <v>34.8315736742796</v>
      </c>
      <c r="AU101" s="83"/>
      <c r="AV101" s="83"/>
      <c r="AW101" s="83"/>
      <c r="AX101" s="83"/>
      <c r="AY101" s="83"/>
      <c r="AZ101" s="9"/>
      <c r="BA101" s="9"/>
    </row>
    <row r="102" customFormat="false" ht="12.75" hidden="false" customHeight="false" outlineLevel="0" collapsed="false">
      <c r="A102" s="273" t="n">
        <f aca="false">A55</f>
        <v>1600</v>
      </c>
      <c r="B102" s="201" t="n">
        <f aca="false">IF($B$85&lt;58,LOOKUP($B$85,$B$36:$O$36,$B55:$O55),LOOKUP($B$85,$AO$36:$AZ$36,$AO55:$AZ55))</f>
        <v>51.260875054537</v>
      </c>
      <c r="C102" s="213" t="n">
        <f aca="false">IF($C$85&lt;58,LOOKUP($C$85,$B$36:$O$36,$B55:$O55),LOOKUP($C$85,$AO$36:$AZ$36,$AO55:$AZ55))</f>
        <v>34.8539747499604</v>
      </c>
      <c r="AU102" s="83"/>
      <c r="AV102" s="83"/>
      <c r="AW102" s="83"/>
      <c r="AX102" s="83"/>
      <c r="AY102" s="83"/>
      <c r="AZ102" s="9"/>
      <c r="BA102" s="9"/>
    </row>
    <row r="103" customFormat="false" ht="12.75" hidden="false" customHeight="false" outlineLevel="0" collapsed="false">
      <c r="A103" s="273" t="n">
        <f aca="false">A56</f>
        <v>1700</v>
      </c>
      <c r="B103" s="201" t="n">
        <f aca="false">IF($B$85&lt;58,LOOKUP($B$85,$B$36:$O$36,$B56:$O56),LOOKUP($B$85,$AO$36:$AZ$36,$AO56:$AZ56))</f>
        <v>53.7904564382358</v>
      </c>
      <c r="C103" s="213" t="n">
        <f aca="false">IF($C$85&lt;58,LOOKUP($C$85,$B$36:$O$36,$B56:$O56),LOOKUP($C$85,$AO$36:$AZ$36,$AO56:$AZ56))</f>
        <v>34.8865670153038</v>
      </c>
      <c r="AU103" s="83"/>
      <c r="AV103" s="83"/>
      <c r="AW103" s="83"/>
      <c r="AX103" s="83"/>
      <c r="AY103" s="83"/>
      <c r="AZ103" s="9"/>
      <c r="BA103" s="9"/>
    </row>
    <row r="104" customFormat="false" ht="12.75" hidden="false" customHeight="false" outlineLevel="0" collapsed="false">
      <c r="A104" s="273" t="n">
        <f aca="false">A57</f>
        <v>1800</v>
      </c>
      <c r="B104" s="201" t="n">
        <f aca="false">IF($B$85&lt;58,LOOKUP($B$85,$B$36:$O$36,$B57:$O57),LOOKUP($B$85,$AO$36:$AZ$36,$AO57:$AZ57))</f>
        <v>56.2581757741987</v>
      </c>
      <c r="C104" s="213" t="n">
        <f aca="false">IF($C$85&lt;58,LOOKUP($C$85,$B$36:$O$36,$B57:$O57),LOOKUP($C$85,$AO$36:$AZ$36,$AO57:$AZ57))</f>
        <v>34.9281369421399</v>
      </c>
      <c r="AU104" s="83"/>
      <c r="AV104" s="83"/>
      <c r="AW104" s="83"/>
      <c r="AX104" s="83"/>
      <c r="AY104" s="83"/>
      <c r="AZ104" s="9"/>
      <c r="BA104" s="9"/>
    </row>
    <row r="105" customFormat="false" ht="12.75" hidden="false" customHeight="false" outlineLevel="0" collapsed="false">
      <c r="A105" s="273" t="n">
        <f aca="false">A58</f>
        <v>1900</v>
      </c>
      <c r="B105" s="179" t="n">
        <f aca="false">IF($B$85&lt;58,LOOKUP($B$85,$B$36:$O$36,$B58:$O58),LOOKUP($B$85,$AO$36:$AZ$36,$AO58:$AZ58))</f>
        <v>58.6662749454988</v>
      </c>
      <c r="C105" s="192" t="n">
        <f aca="false">IF($C$85&lt;58,LOOKUP($C$85,$B$36:$O$36,$B58:$O58),LOOKUP($C$85,$AO$36:$AZ$36,$AO58:$AZ58))</f>
        <v>34.9776561654013</v>
      </c>
      <c r="AU105" s="83"/>
      <c r="AV105" s="83"/>
      <c r="AW105" s="83"/>
      <c r="AX105" s="83"/>
      <c r="AY105" s="83"/>
      <c r="AZ105" s="9"/>
      <c r="BA105" s="9"/>
    </row>
    <row r="106" customFormat="false" ht="12.75" hidden="false" customHeight="false" outlineLevel="0" collapsed="false">
      <c r="A106" s="273" t="n">
        <f aca="false">A59</f>
        <v>2000</v>
      </c>
      <c r="B106" s="179" t="n">
        <f aca="false">IF($B$85&lt;58,LOOKUP($B$85,$B$36:$O$36,$B59:$O59),LOOKUP($B$85,$AO$36:$AZ$36,$AO59:$AZ59))</f>
        <v>61.0168888002836</v>
      </c>
      <c r="C106" s="192" t="n">
        <f aca="false">IF($C$85&lt;58,LOOKUP($C$85,$B$36:$O$36,$B59:$O59),LOOKUP($C$85,$AO$36:$AZ$36,$AO59:$AZ59))</f>
        <v>35.0342460445878</v>
      </c>
      <c r="AU106" s="83"/>
      <c r="AV106" s="83"/>
      <c r="AW106" s="83"/>
      <c r="AX106" s="83"/>
      <c r="AY106" s="83"/>
      <c r="AZ106" s="9"/>
      <c r="BA106" s="9"/>
    </row>
    <row r="107" customFormat="false" ht="12.75" hidden="false" customHeight="false" outlineLevel="0" collapsed="false">
      <c r="A107" s="273" t="n">
        <f aca="false">A60</f>
        <v>2100</v>
      </c>
      <c r="B107" s="179" t="n">
        <f aca="false">IF($B$85&lt;58,LOOKUP($B$85,$B$36:$O$36,$B60:$O60),LOOKUP($B$85,$AO$36:$AZ$36,$AO60:$AZ60))</f>
        <v>63.3120514641833</v>
      </c>
      <c r="C107" s="192" t="n">
        <f aca="false">IF($C$85&lt;58,LOOKUP($C$85,$B$36:$O$36,$B60:$O60),LOOKUP($C$85,$AO$36:$AZ$36,$AO60:$AZ60))</f>
        <v>35.0971503384554</v>
      </c>
      <c r="AU107" s="83"/>
      <c r="AV107" s="83"/>
      <c r="AW107" s="83"/>
      <c r="AX107" s="83"/>
      <c r="AY107" s="83"/>
      <c r="AZ107" s="9"/>
      <c r="BA107" s="9"/>
    </row>
    <row r="108" customFormat="false" ht="12.75" hidden="false" customHeight="false" outlineLevel="0" collapsed="false">
      <c r="A108" s="273" t="n">
        <f aca="false">A61</f>
        <v>2200</v>
      </c>
      <c r="B108" s="201" t="n">
        <f aca="false">IF($B$85&lt;58,LOOKUP($B$85,$B$36:$O$36,$B61:$O61),LOOKUP($B$85,$AO$36:$AZ$36,$AO61:$AZ61))</f>
        <v>65.5537022111964</v>
      </c>
      <c r="C108" s="213" t="n">
        <f aca="false">IF($C$85&lt;58,LOOKUP($C$85,$B$36:$O$36,$B61:$O61),LOOKUP($C$85,$AO$36:$AZ$36,$AO61:$AZ61))</f>
        <v>35.165713851147</v>
      </c>
      <c r="AU108" s="83"/>
      <c r="AV108" s="83"/>
      <c r="AW108" s="83"/>
      <c r="AX108" s="83"/>
      <c r="AY108" s="83"/>
      <c r="AZ108" s="9"/>
      <c r="BA108" s="9"/>
    </row>
    <row r="109" customFormat="false" ht="12.75" hidden="false" customHeight="false" outlineLevel="0" collapsed="false">
      <c r="A109" s="273" t="n">
        <f aca="false">A62</f>
        <v>2300</v>
      </c>
      <c r="B109" s="201" t="n">
        <f aca="false">IF($B$85&lt;58,LOOKUP($B$85,$B$36:$O$36,$B62:$O62),LOOKUP($B$85,$AO$36:$AZ$36,$AO62:$AZ62))</f>
        <v>67.7436909286671</v>
      </c>
      <c r="C109" s="213" t="n">
        <f aca="false">IF($C$85&lt;58,LOOKUP($C$85,$B$36:$O$36,$B62:$O62),LOOKUP($C$85,$AO$36:$AZ$36,$AO62:$AZ62))</f>
        <v>35.2393655427495</v>
      </c>
      <c r="AU109" s="83"/>
      <c r="AV109" s="83"/>
      <c r="AW109" s="83"/>
      <c r="AX109" s="83"/>
      <c r="AY109" s="83"/>
      <c r="AZ109" s="9"/>
      <c r="BA109" s="9"/>
    </row>
    <row r="110" customFormat="false" ht="12.75" hidden="false" customHeight="false" outlineLevel="0" collapsed="false">
      <c r="A110" s="273" t="n">
        <f aca="false">A63</f>
        <v>2400</v>
      </c>
      <c r="B110" s="201" t="n">
        <f aca="false">IF($B$85&lt;58,LOOKUP($B$85,$B$36:$O$36,$B63:$O63),LOOKUP($B$85,$AO$36:$AZ$36,$AO63:$AZ63))</f>
        <v>69.8837832087215</v>
      </c>
      <c r="C110" s="213" t="n">
        <f aca="false">IF($C$85&lt;58,LOOKUP($C$85,$B$36:$O$36,$B63:$O63),LOOKUP($C$85,$AO$36:$AZ$36,$AO63:$AZ63))</f>
        <v>35.3176050249449</v>
      </c>
      <c r="AU110" s="83"/>
      <c r="AV110" s="83"/>
      <c r="AW110" s="83"/>
      <c r="AX110" s="83"/>
      <c r="AY110" s="83"/>
      <c r="AZ110" s="9"/>
      <c r="BA110" s="9"/>
    </row>
    <row r="111" customFormat="false" ht="12.75" hidden="false" customHeight="false" outlineLevel="0" collapsed="false">
      <c r="A111" s="273" t="n">
        <f aca="false">A64</f>
        <v>2500</v>
      </c>
      <c r="B111" s="179" t="n">
        <f aca="false">IF($B$85&lt;58,LOOKUP($B$85,$B$36:$O$36,$B64:$O64),LOOKUP($B$85,$AO$36:$AZ$36,$AO64:$AZ64))</f>
        <v>71.9756650956162</v>
      </c>
      <c r="C111" s="192" t="n">
        <f aca="false">IF($C$85&lt;58,LOOKUP($C$85,$B$36:$O$36,$B64:$O64),LOOKUP($C$85,$AO$36:$AZ$36,$AO64:$AZ64))</f>
        <v>35.3999916562917</v>
      </c>
      <c r="AU111" s="83"/>
      <c r="AV111" s="83"/>
      <c r="AW111" s="83"/>
      <c r="AX111" s="83"/>
      <c r="AY111" s="83"/>
      <c r="AZ111" s="9"/>
      <c r="BA111" s="9"/>
    </row>
    <row r="112" customFormat="false" ht="12.75" hidden="false" customHeight="false" outlineLevel="0" collapsed="false">
      <c r="A112" s="273" t="n">
        <f aca="false">A65</f>
        <v>2600</v>
      </c>
      <c r="B112" s="179" t="n">
        <f aca="false">IF($B$85&lt;58,LOOKUP($B$85,$B$36:$O$36,$B65:$O65),LOOKUP($B$85,$AO$36:$AZ$36,$AO65:$AZ65))</f>
        <v>74.0209475158266</v>
      </c>
      <c r="C112" s="192" t="n">
        <f aca="false">IF($C$85&lt;58,LOOKUP($C$85,$B$36:$O$36,$B65:$O65),LOOKUP($C$85,$AO$36:$AZ$36,$AO65:$AZ65))</f>
        <v>35.4861356571921</v>
      </c>
      <c r="AU112" s="83"/>
      <c r="AV112" s="83"/>
      <c r="AW112" s="83"/>
      <c r="AX112" s="83"/>
      <c r="AY112" s="83"/>
      <c r="AZ112" s="9"/>
      <c r="BA112" s="9"/>
    </row>
    <row r="113" customFormat="false" ht="12.75" hidden="false" customHeight="false" outlineLevel="0" collapsed="false">
      <c r="A113" s="273" t="n">
        <f aca="false">A66</f>
        <v>2700</v>
      </c>
      <c r="B113" s="179" t="n">
        <f aca="false">IF($B$85&lt;58,LOOKUP($B$85,$B$36:$O$36,$B66:$O66),LOOKUP($B$85,$AO$36:$AZ$36,$AO66:$AZ66))</f>
        <v>76.0211704153374</v>
      </c>
      <c r="C113" s="192" t="n">
        <f aca="false">IF($C$85&lt;58,LOOKUP($C$85,$B$36:$O$36,$B66:$O66),LOOKUP($C$85,$AO$36:$AZ$36,$AO66:$AZ66))</f>
        <v>35.5756908106674</v>
      </c>
      <c r="AU113" s="83"/>
      <c r="AV113" s="83"/>
      <c r="AW113" s="83"/>
      <c r="AX113" s="83"/>
      <c r="AY113" s="83"/>
      <c r="AZ113" s="9"/>
      <c r="BA113" s="9"/>
    </row>
    <row r="114" customFormat="false" ht="12.75" hidden="false" customHeight="false" outlineLevel="0" collapsed="false">
      <c r="A114" s="273" t="n">
        <f aca="false">A67</f>
        <v>2800</v>
      </c>
      <c r="B114" s="201" t="n">
        <f aca="false">IF($B$85&lt;58,LOOKUP($B$85,$B$36:$O$36,$B67:$O67),LOOKUP($B$85,$AO$36:$AZ$36,$AO67:$AZ67))</f>
        <v>77.9778066264672</v>
      </c>
      <c r="C114" s="213" t="n">
        <f aca="false">IF($C$85&lt;58,LOOKUP($C$85,$B$36:$O$36,$B67:$O67),LOOKUP($C$85,$AO$36:$AZ$36,$AO67:$AZ67))</f>
        <v>35.6683484204085</v>
      </c>
      <c r="AU114" s="83"/>
      <c r="AV114" s="83"/>
      <c r="AW114" s="83"/>
      <c r="AX114" s="83"/>
      <c r="AY114" s="83"/>
      <c r="AZ114" s="9"/>
      <c r="BA114" s="9"/>
    </row>
    <row r="115" customFormat="false" ht="12.75" hidden="false" customHeight="false" outlineLevel="0" collapsed="false">
      <c r="A115" s="273" t="n">
        <f aca="false">A68</f>
        <v>2900</v>
      </c>
      <c r="B115" s="201" t="n">
        <f aca="false">IF($B$85&lt;58,LOOKUP($B$85,$B$36:$O$36,$B68:$O68),LOOKUP($B$85,$AO$36:$AZ$36,$AO68:$AZ68))</f>
        <v>79.892265484633</v>
      </c>
      <c r="C115" s="213" t="n">
        <f aca="false">IF($C$85&lt;58,LOOKUP($C$85,$B$36:$O$36,$B68:$O68),LOOKUP($C$85,$AO$36:$AZ$36,$AO68:$AZ68))</f>
        <v>35.7638322745608</v>
      </c>
      <c r="AU115" s="83"/>
      <c r="AV115" s="83"/>
      <c r="AW115" s="83"/>
      <c r="AX115" s="83"/>
      <c r="AY115" s="83"/>
      <c r="AZ115" s="9"/>
      <c r="BA115" s="9"/>
    </row>
    <row r="116" customFormat="false" ht="12.75" hidden="false" customHeight="false" outlineLevel="0" collapsed="false">
      <c r="A116" s="273" t="n">
        <f aca="false">A69</f>
        <v>3000</v>
      </c>
      <c r="B116" s="201" t="n">
        <f aca="false">IF($B$85&lt;58,LOOKUP($B$85,$B$36:$O$36,$B69:$O69),LOOKUP($B$85,$AO$36:$AZ$36,$AO69:$AZ69))</f>
        <v>81.765896213719</v>
      </c>
      <c r="C116" s="213" t="n">
        <f aca="false">IF($C$85&lt;58,LOOKUP($C$85,$B$36:$O$36,$B69:$O69),LOOKUP($C$85,$AO$36:$AZ$36,$AO69:$AZ69))</f>
        <v>35.8618944206889</v>
      </c>
      <c r="AU116" s="83"/>
      <c r="AV116" s="83"/>
      <c r="AW116" s="83"/>
      <c r="AX116" s="83"/>
      <c r="AY116" s="83"/>
      <c r="AZ116" s="9"/>
      <c r="BA116" s="9"/>
    </row>
    <row r="117" customFormat="false" ht="12.75" hidden="false" customHeight="false" outlineLevel="0" collapsed="false">
      <c r="A117" s="273" t="n">
        <f aca="false">A70</f>
        <v>3100</v>
      </c>
      <c r="B117" s="179" t="n">
        <f aca="false">IF($B$85&lt;58,LOOKUP($B$85,$B$36:$O$36,$B70:$O70),LOOKUP($B$85,$AO$36:$AZ$36,$AO70:$AZ70))</f>
        <v>83.5999910971392</v>
      </c>
      <c r="C117" s="192" t="n">
        <f aca="false">IF($C$85&lt;58,LOOKUP($C$85,$B$36:$O$36,$B70:$O70),LOOKUP($C$85,$AO$36:$AZ$36,$AO70:$AZ70))</f>
        <v>35.9623116000072</v>
      </c>
      <c r="AU117" s="83"/>
      <c r="AV117" s="83"/>
      <c r="AW117" s="83"/>
      <c r="AX117" s="83"/>
      <c r="AY117" s="83"/>
      <c r="AZ117" s="9"/>
      <c r="BA117" s="9"/>
    </row>
    <row r="118" customFormat="false" ht="12.75" hidden="false" customHeight="false" outlineLevel="0" collapsed="false">
      <c r="A118" s="273" t="n">
        <f aca="false">A71</f>
        <v>3200</v>
      </c>
      <c r="B118" s="179" t="n">
        <f aca="false">IF($B$85&lt;58,LOOKUP($B$85,$B$36:$O$36,$B71:$O71),LOOKUP($B$85,$AO$36:$AZ$36,$AO71:$AZ71))</f>
        <v>85.3957884502564</v>
      </c>
      <c r="C118" s="192" t="n">
        <f aca="false">IF($C$85&lt;58,LOOKUP($C$85,$B$36:$O$36,$B71:$O71),LOOKUP($C$85,$AO$36:$AZ$36,$AO71:$AZ71))</f>
        <v>36.0648822212264</v>
      </c>
      <c r="AU118" s="83"/>
      <c r="AV118" s="83"/>
      <c r="AW118" s="83"/>
      <c r="AX118" s="83"/>
      <c r="AY118" s="83"/>
      <c r="AZ118" s="9"/>
      <c r="BA118" s="9"/>
    </row>
    <row r="119" customFormat="false" ht="12.75" hidden="false" customHeight="false" outlineLevel="0" collapsed="false">
      <c r="A119" s="273" t="n">
        <f aca="false">A72</f>
        <v>3300</v>
      </c>
      <c r="B119" s="179" t="n">
        <f aca="false">IF($B$85&lt;58,LOOKUP($B$85,$B$36:$O$36,$B72:$O72),LOOKUP($B$85,$AO$36:$AZ$36,$AO72:$AZ72))</f>
        <v>87.1544754085252</v>
      </c>
      <c r="C119" s="192" t="n">
        <f aca="false">IF($C$85&lt;58,LOOKUP($C$85,$B$36:$O$36,$B72:$O72),LOOKUP($C$85,$AO$36:$AZ$36,$AO72:$AZ72))</f>
        <v>36.1694237790017</v>
      </c>
      <c r="AU119" s="83"/>
      <c r="AV119" s="83"/>
      <c r="AW119" s="83"/>
      <c r="AX119" s="83"/>
      <c r="AY119" s="83"/>
      <c r="AZ119" s="9"/>
      <c r="BA119" s="9"/>
    </row>
    <row r="120" customFormat="false" ht="12.75" hidden="false" customHeight="false" outlineLevel="0" collapsed="false">
      <c r="A120" s="273" t="n">
        <f aca="false">A73</f>
        <v>3400</v>
      </c>
      <c r="B120" s="201" t="n">
        <f aca="false">IF($B$85&lt;58,LOOKUP($B$85,$B$36:$O$36,$B73:$O73),LOOKUP($B$85,$AO$36:$AZ$36,$AO73:$AZ73))</f>
        <v>88.8771905445499</v>
      </c>
      <c r="C120" s="213" t="n">
        <f aca="false">IF($C$85&lt;58,LOOKUP($C$85,$B$36:$O$36,$B73:$O73),LOOKUP($C$85,$AO$36:$AZ$36,$AO73:$AZ73))</f>
        <v>36.2757706409633</v>
      </c>
      <c r="AU120" s="83"/>
      <c r="AV120" s="83"/>
      <c r="AW120" s="83"/>
      <c r="AX120" s="83"/>
      <c r="AY120" s="83"/>
      <c r="AZ120" s="9"/>
      <c r="BA120" s="9"/>
    </row>
    <row r="121" customFormat="false" ht="12.75" hidden="false" customHeight="false" outlineLevel="0" collapsed="false">
      <c r="A121" s="273" t="n">
        <f aca="false">A74</f>
        <v>3500</v>
      </c>
      <c r="B121" s="201" t="n">
        <f aca="false">IF($B$85&lt;58,LOOKUP($B$85,$B$36:$O$36,$B74:$O74),LOOKUP($B$85,$AO$36:$AZ$36,$AO74:$AZ74))</f>
        <v>90.5650263261824</v>
      </c>
      <c r="C121" s="213" t="n">
        <f aca="false">IF($C$85&lt;58,LOOKUP($C$85,$B$36:$O$36,$B74:$O74),LOOKUP($C$85,$AO$36:$AZ$36,$AO74:$AZ74))</f>
        <v>36.3837721420733</v>
      </c>
      <c r="AU121" s="83"/>
      <c r="AV121" s="83"/>
      <c r="AW121" s="83"/>
      <c r="AX121" s="83"/>
      <c r="AY121" s="83"/>
      <c r="AZ121" s="9"/>
      <c r="BA121" s="9"/>
    </row>
    <row r="122" customFormat="false" ht="12.75" hidden="false" customHeight="false" outlineLevel="0" collapsed="false">
      <c r="A122" s="273" t="n">
        <f aca="false">A75</f>
        <v>3600</v>
      </c>
      <c r="B122" s="201" t="n">
        <f aca="false">IF($B$85&lt;58,LOOKUP($B$85,$B$36:$O$36,$B75:$O75),LOOKUP($B$85,$AO$36:$AZ$36,$AO75:$AZ75))</f>
        <v>92.2190314268112</v>
      </c>
      <c r="C122" s="213" t="n">
        <f aca="false">IF($C$85&lt;58,LOOKUP($C$85,$B$36:$O$36,$B75:$O75),LOOKUP($C$85,$AO$36:$AZ$36,$AO75:$AZ75))</f>
        <v>36.49329093662</v>
      </c>
      <c r="AU122" s="83"/>
      <c r="AV122" s="83"/>
      <c r="AW122" s="83"/>
      <c r="AX122" s="83"/>
      <c r="AY122" s="83"/>
      <c r="AZ122" s="9"/>
      <c r="BA122" s="9"/>
    </row>
    <row r="123" customFormat="false" ht="12.75" hidden="false" customHeight="false" outlineLevel="0" collapsed="false">
      <c r="A123" s="273" t="n">
        <f aca="false">A76</f>
        <v>3700</v>
      </c>
      <c r="B123" s="179" t="n">
        <f aca="false">IF($B$85&lt;58,LOOKUP($B$85,$B$36:$O$36,$B76:$O76),LOOKUP($B$85,$AO$36:$AZ$36,$AO76:$AZ76))</f>
        <v>93.840212898107</v>
      </c>
      <c r="C123" s="192" t="n">
        <f aca="false">IF($C$85&lt;58,LOOKUP($C$85,$B$36:$O$36,$B76:$O76),LOOKUP($C$85,$AO$36:$AZ$36,$AO76:$AZ76))</f>
        <v>36.6042015672973</v>
      </c>
      <c r="AU123" s="83"/>
      <c r="AV123" s="83"/>
      <c r="AW123" s="83"/>
      <c r="AX123" s="83"/>
      <c r="AY123" s="83"/>
      <c r="AZ123" s="9"/>
      <c r="BA123" s="9"/>
    </row>
    <row r="124" customFormat="false" ht="12.75" hidden="false" customHeight="false" outlineLevel="0" collapsed="false">
      <c r="A124" s="273" t="n">
        <f aca="false">A77</f>
        <v>3800</v>
      </c>
      <c r="B124" s="179" t="n">
        <f aca="false">IF($B$85&lt;58,LOOKUP($B$85,$B$36:$O$36,$B77:$O77),LOOKUP($B$85,$AO$36:$AZ$36,$AO77:$AZ77))</f>
        <v>95.429538214686</v>
      </c>
      <c r="C124" s="192" t="n">
        <f aca="false">IF($C$85&lt;58,LOOKUP($C$85,$B$36:$O$36,$B77:$O77),LOOKUP($C$85,$AO$36:$AZ$36,$AO77:$AZ77))</f>
        <v>36.7163892180709</v>
      </c>
      <c r="AU124" s="83"/>
      <c r="AV124" s="83"/>
      <c r="AW124" s="83"/>
      <c r="AX124" s="83"/>
      <c r="AY124" s="83"/>
      <c r="AZ124" s="9"/>
      <c r="BA124" s="9"/>
    </row>
    <row r="125" customFormat="false" ht="12.75" hidden="false" customHeight="false" outlineLevel="0" collapsed="false">
      <c r="A125" s="273" t="n">
        <f aca="false">A78</f>
        <v>3900</v>
      </c>
      <c r="B125" s="179" t="n">
        <f aca="false">IF($B$85&lt;58,LOOKUP($B$85,$B$36:$O$36,$B78:$O78),LOOKUP($B$85,$AO$36:$AZ$36,$AO78:$AZ78))</f>
        <v>96.9879371994125</v>
      </c>
      <c r="C125" s="192" t="n">
        <f aca="false">IF($C$85&lt;58,LOOKUP($C$85,$B$36:$O$36,$B78:$O78),LOOKUP($C$85,$AO$36:$AZ$36,$AO78:$AZ78))</f>
        <v>36.8297486233481</v>
      </c>
      <c r="AU125" s="83"/>
      <c r="AV125" s="83"/>
      <c r="AW125" s="83"/>
      <c r="AX125" s="83"/>
      <c r="AY125" s="83"/>
      <c r="AZ125" s="9"/>
      <c r="BA125" s="9"/>
    </row>
    <row r="126" customFormat="false" ht="12.75" hidden="false" customHeight="false" outlineLevel="0" collapsed="false">
      <c r="A126" s="273" t="n">
        <f aca="false">A79</f>
        <v>4000</v>
      </c>
      <c r="B126" s="201" t="n">
        <f aca="false">IF($B$85&lt;58,LOOKUP($B$85,$B$36:$O$36,$B79:$O79),LOOKUP($B$85,$AO$36:$AZ$36,$AO79:$AZ79))</f>
        <v>98.5163038373934</v>
      </c>
      <c r="C126" s="213" t="n">
        <f aca="false">IF($C$85&lt;58,LOOKUP($C$85,$B$36:$O$36,$B79:$O79),LOOKUP($C$85,$AO$36:$AZ$36,$AO79:$AZ79))</f>
        <v>36.9441831106421</v>
      </c>
      <c r="AU126" s="83"/>
      <c r="AV126" s="83"/>
      <c r="AW126" s="83"/>
      <c r="AX126" s="83"/>
      <c r="AY126" s="83"/>
      <c r="AZ126" s="9"/>
      <c r="BA126" s="9"/>
    </row>
    <row r="127" customFormat="false" ht="13.5" hidden="false" customHeight="false" outlineLevel="0" collapsed="false">
      <c r="A127" s="243" t="n">
        <f aca="false">A80</f>
        <v>4100</v>
      </c>
      <c r="B127" s="223" t="n">
        <f aca="false">IF($B$85&lt;58,LOOKUP($B$85,$B$36:$O$36,$B80:$O80),LOOKUP($B$85,$AO$36:$AZ$36,$AO80:$AZ80))</f>
        <v>100.015497986098</v>
      </c>
      <c r="C127" s="232" t="n">
        <f aca="false">IF($C$85&lt;58,LOOKUP($C$85,$B$36:$O$36,$B80:$O80),LOOKUP($C$85,$AO$36:$AZ$36,$AO80:$AZ80))</f>
        <v>37.0596037577094</v>
      </c>
      <c r="AU127" s="83"/>
      <c r="AV127" s="83"/>
      <c r="AW127" s="83"/>
      <c r="AX127" s="83"/>
      <c r="AY127" s="83"/>
      <c r="AZ127" s="9"/>
      <c r="BA127" s="9"/>
    </row>
    <row r="128" customFormat="false" ht="12.75" hidden="false" customHeight="false" outlineLevel="0" collapsed="false">
      <c r="AU128" s="83"/>
      <c r="AV128" s="83"/>
      <c r="AW128" s="83"/>
      <c r="AX128" s="83"/>
      <c r="AY128" s="83"/>
      <c r="AZ128" s="9"/>
      <c r="BA128" s="9"/>
    </row>
    <row r="129" customFormat="false" ht="12.75" hidden="false" customHeight="false" outlineLevel="0" collapsed="false">
      <c r="AU129" s="83"/>
      <c r="AV129" s="83"/>
      <c r="AW129" s="83"/>
      <c r="AX129" s="83"/>
      <c r="AY129" s="83"/>
      <c r="AZ129" s="9"/>
      <c r="BA129" s="9"/>
    </row>
    <row r="130" customFormat="false" ht="12.75" hidden="false" customHeight="false" outlineLevel="0" collapsed="false">
      <c r="AU130" s="83"/>
      <c r="AV130" s="83"/>
      <c r="AW130" s="83"/>
      <c r="AX130" s="83"/>
      <c r="AY130" s="83"/>
      <c r="AZ130" s="9"/>
      <c r="BA130" s="9"/>
    </row>
    <row r="131" customFormat="false" ht="12.75" hidden="false" customHeight="false" outlineLevel="0" collapsed="false">
      <c r="AU131" s="83"/>
      <c r="AV131" s="83"/>
      <c r="AW131" s="83"/>
      <c r="AX131" s="83"/>
      <c r="AY131" s="83"/>
      <c r="AZ131" s="9"/>
      <c r="BA131" s="9"/>
    </row>
    <row r="132" customFormat="false" ht="12.75" hidden="false" customHeight="false" outlineLevel="0" collapsed="false">
      <c r="AU132" s="83"/>
      <c r="AV132" s="83"/>
      <c r="AW132" s="83"/>
      <c r="AX132" s="83"/>
      <c r="AY132" s="83"/>
      <c r="AZ132" s="9"/>
      <c r="BA132" s="9"/>
    </row>
    <row r="133" customFormat="false" ht="12.75" hidden="false" customHeight="false" outlineLevel="0" collapsed="false">
      <c r="A133" s="274"/>
      <c r="B133" s="274"/>
      <c r="C133" s="274"/>
      <c r="D133" s="274"/>
      <c r="E133" s="274"/>
      <c r="F133" s="274"/>
      <c r="G133" s="122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5"/>
      <c r="W133" s="275"/>
      <c r="X133" s="275"/>
      <c r="Y133" s="275"/>
      <c r="Z133" s="275"/>
      <c r="AA133" s="275"/>
      <c r="AB133" s="275"/>
      <c r="AI133" s="275"/>
      <c r="AJ133" s="275"/>
      <c r="AK133" s="275"/>
      <c r="AL133" s="275"/>
      <c r="AM133" s="275"/>
      <c r="AN133" s="275"/>
      <c r="AO133" s="275"/>
      <c r="AP133" s="275"/>
      <c r="AQ133" s="275"/>
      <c r="AR133" s="275"/>
      <c r="AS133" s="275"/>
      <c r="AT133" s="275"/>
      <c r="AU133" s="83"/>
      <c r="AV133" s="83"/>
      <c r="AW133" s="83"/>
      <c r="AX133" s="83"/>
      <c r="AY133" s="83"/>
      <c r="AZ133" s="9"/>
      <c r="BA133" s="9"/>
    </row>
    <row r="134" customFormat="false" ht="12.75" hidden="false" customHeight="false" outlineLevel="0" collapsed="false">
      <c r="A134" s="2"/>
      <c r="B134" s="276"/>
      <c r="C134" s="276"/>
      <c r="D134" s="276"/>
      <c r="J134" s="276"/>
      <c r="K134" s="276"/>
      <c r="L134" s="276"/>
      <c r="R134" s="277"/>
    </row>
    <row r="135" customFormat="false" ht="12.75" hidden="false" customHeight="false" outlineLevel="0" collapsed="false">
      <c r="A135" s="2"/>
      <c r="B135" s="276"/>
      <c r="C135" s="276"/>
      <c r="D135" s="276"/>
      <c r="J135" s="276"/>
      <c r="K135" s="276"/>
      <c r="L135" s="276"/>
      <c r="R135" s="277"/>
    </row>
    <row r="136" customFormat="false" ht="12.75" hidden="false" customHeight="false" outlineLevel="0" collapsed="false">
      <c r="A136" s="2"/>
      <c r="B136" s="276"/>
      <c r="C136" s="276"/>
      <c r="D136" s="276"/>
      <c r="J136" s="276"/>
      <c r="K136" s="276"/>
      <c r="L136" s="276"/>
      <c r="R136" s="277"/>
    </row>
    <row r="137" customFormat="false" ht="12.75" hidden="false" customHeight="false" outlineLevel="0" collapsed="false">
      <c r="A137" s="2"/>
      <c r="B137" s="276"/>
      <c r="C137" s="276"/>
      <c r="D137" s="276"/>
      <c r="J137" s="276"/>
      <c r="K137" s="276"/>
      <c r="L137" s="276"/>
      <c r="R137" s="277"/>
    </row>
    <row r="138" customFormat="false" ht="12.75" hidden="false" customHeight="false" outlineLevel="0" collapsed="false">
      <c r="A138" s="2"/>
      <c r="B138" s="276"/>
      <c r="C138" s="276"/>
      <c r="D138" s="276"/>
      <c r="J138" s="276"/>
      <c r="K138" s="276"/>
      <c r="L138" s="276"/>
      <c r="R138" s="277"/>
    </row>
    <row r="139" customFormat="false" ht="12.75" hidden="false" customHeight="false" outlineLevel="0" collapsed="false">
      <c r="A139" s="2"/>
      <c r="B139" s="276"/>
      <c r="C139" s="276"/>
      <c r="D139" s="276"/>
      <c r="J139" s="276"/>
      <c r="K139" s="276"/>
      <c r="L139" s="276"/>
      <c r="R139" s="277"/>
    </row>
    <row r="140" customFormat="false" ht="12.75" hidden="false" customHeight="false" outlineLevel="0" collapsed="false">
      <c r="A140" s="2"/>
      <c r="B140" s="276"/>
      <c r="C140" s="276"/>
      <c r="D140" s="276"/>
      <c r="J140" s="276"/>
      <c r="K140" s="276"/>
      <c r="L140" s="276"/>
      <c r="R140" s="277"/>
    </row>
    <row r="141" customFormat="false" ht="12.75" hidden="false" customHeight="false" outlineLevel="0" collapsed="false">
      <c r="A141" s="2"/>
      <c r="B141" s="276"/>
      <c r="C141" s="276"/>
      <c r="D141" s="276"/>
      <c r="J141" s="276"/>
      <c r="K141" s="276"/>
      <c r="L141" s="276"/>
      <c r="R141" s="277"/>
    </row>
    <row r="142" customFormat="false" ht="12.75" hidden="false" customHeight="false" outlineLevel="0" collapsed="false">
      <c r="A142" s="2"/>
      <c r="B142" s="276"/>
      <c r="C142" s="276"/>
      <c r="D142" s="276"/>
      <c r="J142" s="276"/>
      <c r="K142" s="276"/>
      <c r="L142" s="276"/>
      <c r="R142" s="277"/>
    </row>
    <row r="143" customFormat="false" ht="12.75" hidden="false" customHeight="false" outlineLevel="0" collapsed="false">
      <c r="A143" s="2"/>
      <c r="B143" s="276"/>
      <c r="C143" s="276"/>
      <c r="D143" s="276"/>
      <c r="J143" s="276"/>
      <c r="K143" s="276"/>
      <c r="L143" s="276"/>
      <c r="R143" s="277"/>
    </row>
    <row r="144" customFormat="false" ht="12.75" hidden="false" customHeight="false" outlineLevel="0" collapsed="false">
      <c r="A144" s="2"/>
      <c r="B144" s="276"/>
      <c r="C144" s="276"/>
      <c r="D144" s="276"/>
      <c r="J144" s="276"/>
      <c r="K144" s="276"/>
      <c r="L144" s="276"/>
      <c r="R144" s="277"/>
    </row>
    <row r="145" customFormat="false" ht="12.75" hidden="false" customHeight="false" outlineLevel="0" collapsed="false">
      <c r="A145" s="2"/>
      <c r="B145" s="276"/>
      <c r="C145" s="276"/>
      <c r="D145" s="276"/>
      <c r="J145" s="276"/>
      <c r="K145" s="276"/>
      <c r="L145" s="276"/>
      <c r="R145" s="277"/>
    </row>
    <row r="146" customFormat="false" ht="12.75" hidden="false" customHeight="false" outlineLevel="0" collapsed="false">
      <c r="A146" s="2"/>
      <c r="B146" s="276"/>
      <c r="C146" s="276"/>
      <c r="D146" s="276"/>
      <c r="J146" s="276"/>
      <c r="K146" s="276"/>
      <c r="L146" s="276"/>
      <c r="R146" s="277"/>
    </row>
    <row r="147" customFormat="false" ht="12.75" hidden="false" customHeight="false" outlineLevel="0" collapsed="false">
      <c r="A147" s="2"/>
      <c r="B147" s="276"/>
      <c r="C147" s="276"/>
      <c r="D147" s="276"/>
      <c r="J147" s="276"/>
      <c r="K147" s="276"/>
      <c r="L147" s="276"/>
      <c r="R147" s="277"/>
    </row>
    <row r="148" customFormat="false" ht="12.75" hidden="false" customHeight="false" outlineLevel="0" collapsed="false">
      <c r="A148" s="2"/>
      <c r="B148" s="276"/>
      <c r="C148" s="276"/>
      <c r="D148" s="276"/>
      <c r="J148" s="276"/>
      <c r="K148" s="276"/>
      <c r="L148" s="276"/>
      <c r="R148" s="277"/>
    </row>
    <row r="149" customFormat="false" ht="12.75" hidden="false" customHeight="false" outlineLevel="0" collapsed="false">
      <c r="A149" s="2"/>
      <c r="B149" s="276"/>
      <c r="C149" s="276"/>
      <c r="D149" s="276"/>
      <c r="J149" s="276"/>
      <c r="K149" s="276"/>
      <c r="L149" s="276"/>
      <c r="R149" s="277"/>
    </row>
    <row r="150" customFormat="false" ht="12.75" hidden="false" customHeight="false" outlineLevel="0" collapsed="false">
      <c r="A150" s="2"/>
      <c r="B150" s="276"/>
      <c r="C150" s="276"/>
      <c r="D150" s="276"/>
      <c r="J150" s="276"/>
      <c r="K150" s="276"/>
      <c r="L150" s="276"/>
      <c r="R150" s="277"/>
    </row>
    <row r="151" customFormat="false" ht="12.75" hidden="false" customHeight="false" outlineLevel="0" collapsed="false">
      <c r="A151" s="2"/>
      <c r="B151" s="276"/>
      <c r="C151" s="276"/>
      <c r="D151" s="276"/>
      <c r="J151" s="276"/>
      <c r="K151" s="276"/>
      <c r="L151" s="276"/>
      <c r="R151" s="277"/>
    </row>
    <row r="152" customFormat="false" ht="12.75" hidden="false" customHeight="false" outlineLevel="0" collapsed="false">
      <c r="A152" s="2"/>
      <c r="B152" s="276"/>
      <c r="C152" s="276"/>
      <c r="D152" s="276"/>
      <c r="J152" s="276"/>
      <c r="K152" s="276"/>
      <c r="L152" s="276"/>
      <c r="R152" s="277"/>
    </row>
    <row r="153" customFormat="false" ht="12.75" hidden="false" customHeight="false" outlineLevel="0" collapsed="false">
      <c r="A153" s="2"/>
      <c r="B153" s="276"/>
      <c r="C153" s="276"/>
      <c r="D153" s="276"/>
      <c r="J153" s="276"/>
      <c r="K153" s="276"/>
      <c r="L153" s="276"/>
      <c r="R153" s="277"/>
    </row>
    <row r="154" customFormat="false" ht="12.75" hidden="false" customHeight="false" outlineLevel="0" collapsed="false">
      <c r="A154" s="2"/>
      <c r="B154" s="276"/>
      <c r="C154" s="276"/>
      <c r="D154" s="276"/>
      <c r="J154" s="276"/>
      <c r="K154" s="276"/>
      <c r="L154" s="276"/>
      <c r="R154" s="277"/>
    </row>
    <row r="155" customFormat="false" ht="12.75" hidden="false" customHeight="false" outlineLevel="0" collapsed="false">
      <c r="A155" s="2"/>
      <c r="B155" s="276"/>
      <c r="C155" s="276"/>
      <c r="D155" s="276"/>
      <c r="J155" s="276"/>
      <c r="K155" s="276"/>
      <c r="L155" s="276"/>
      <c r="R155" s="277"/>
    </row>
    <row r="156" customFormat="false" ht="12.75" hidden="false" customHeight="false" outlineLevel="0" collapsed="false">
      <c r="A156" s="2"/>
      <c r="B156" s="276"/>
      <c r="C156" s="276"/>
      <c r="D156" s="276"/>
      <c r="J156" s="276"/>
      <c r="K156" s="276"/>
      <c r="L156" s="276"/>
      <c r="R156" s="277"/>
    </row>
    <row r="157" customFormat="false" ht="12.75" hidden="false" customHeight="false" outlineLevel="0" collapsed="false">
      <c r="A157" s="2"/>
      <c r="B157" s="276"/>
      <c r="C157" s="276"/>
      <c r="D157" s="276"/>
      <c r="J157" s="276"/>
      <c r="K157" s="276"/>
      <c r="L157" s="276"/>
      <c r="R157" s="277"/>
    </row>
    <row r="158" customFormat="false" ht="12.75" hidden="false" customHeight="false" outlineLevel="0" collapsed="false">
      <c r="A158" s="2"/>
      <c r="B158" s="276"/>
      <c r="C158" s="276"/>
      <c r="D158" s="276"/>
      <c r="J158" s="276"/>
      <c r="K158" s="276"/>
      <c r="L158" s="276"/>
      <c r="R158" s="277"/>
    </row>
    <row r="159" customFormat="false" ht="12.75" hidden="false" customHeight="false" outlineLevel="0" collapsed="false">
      <c r="A159" s="2"/>
      <c r="B159" s="276"/>
      <c r="C159" s="276"/>
      <c r="D159" s="276"/>
      <c r="J159" s="276"/>
      <c r="K159" s="276"/>
      <c r="L159" s="276"/>
      <c r="R159" s="277"/>
    </row>
    <row r="160" customFormat="false" ht="12.75" hidden="false" customHeight="false" outlineLevel="0" collapsed="false">
      <c r="A160" s="2"/>
      <c r="B160" s="276"/>
      <c r="C160" s="276"/>
      <c r="D160" s="276"/>
      <c r="J160" s="276"/>
      <c r="K160" s="276"/>
      <c r="L160" s="276"/>
      <c r="R160" s="277"/>
    </row>
    <row r="161" customFormat="false" ht="12.75" hidden="false" customHeight="false" outlineLevel="0" collapsed="false">
      <c r="A161" s="2"/>
      <c r="B161" s="276"/>
      <c r="C161" s="276"/>
      <c r="D161" s="276"/>
      <c r="J161" s="276"/>
      <c r="K161" s="276"/>
      <c r="L161" s="276"/>
      <c r="R161" s="277"/>
    </row>
    <row r="162" customFormat="false" ht="12.75" hidden="false" customHeight="false" outlineLevel="0" collapsed="false">
      <c r="A162" s="2"/>
      <c r="B162" s="276"/>
      <c r="C162" s="276"/>
      <c r="D162" s="276"/>
      <c r="J162" s="276"/>
      <c r="K162" s="276"/>
      <c r="L162" s="276"/>
      <c r="R162" s="277"/>
    </row>
    <row r="163" customFormat="false" ht="12.75" hidden="false" customHeight="false" outlineLevel="0" collapsed="false">
      <c r="A163" s="2"/>
      <c r="B163" s="276"/>
      <c r="C163" s="276"/>
      <c r="D163" s="276"/>
      <c r="J163" s="276"/>
      <c r="K163" s="276"/>
      <c r="L163" s="276"/>
      <c r="R163" s="277"/>
    </row>
    <row r="164" customFormat="false" ht="12.75" hidden="false" customHeight="false" outlineLevel="0" collapsed="false">
      <c r="A164" s="2"/>
      <c r="B164" s="276"/>
      <c r="C164" s="276"/>
      <c r="D164" s="276"/>
      <c r="J164" s="276"/>
      <c r="K164" s="276"/>
      <c r="L164" s="276"/>
      <c r="R164" s="277"/>
    </row>
    <row r="165" customFormat="false" ht="12.75" hidden="false" customHeight="false" outlineLevel="0" collapsed="false">
      <c r="A165" s="2"/>
      <c r="B165" s="276"/>
      <c r="C165" s="276"/>
      <c r="D165" s="276"/>
      <c r="J165" s="276"/>
      <c r="K165" s="276"/>
      <c r="L165" s="276"/>
      <c r="R165" s="277"/>
    </row>
    <row r="166" customFormat="false" ht="12.75" hidden="false" customHeight="false" outlineLevel="0" collapsed="false">
      <c r="A166" s="2"/>
      <c r="B166" s="276"/>
      <c r="C166" s="276"/>
      <c r="D166" s="276"/>
      <c r="J166" s="276"/>
      <c r="K166" s="276"/>
      <c r="L166" s="276"/>
      <c r="R166" s="277"/>
    </row>
    <row r="167" customFormat="false" ht="12.75" hidden="false" customHeight="false" outlineLevel="0" collapsed="false">
      <c r="A167" s="2"/>
      <c r="B167" s="276"/>
      <c r="C167" s="276"/>
      <c r="D167" s="276"/>
      <c r="J167" s="276"/>
      <c r="K167" s="276"/>
      <c r="L167" s="276"/>
      <c r="R167" s="277"/>
    </row>
    <row r="168" customFormat="false" ht="12.75" hidden="false" customHeight="false" outlineLevel="0" collapsed="false">
      <c r="A168" s="2"/>
      <c r="B168" s="276"/>
      <c r="C168" s="276"/>
      <c r="D168" s="276"/>
      <c r="J168" s="276"/>
      <c r="K168" s="276"/>
      <c r="L168" s="276"/>
      <c r="R168" s="277"/>
    </row>
    <row r="169" customFormat="false" ht="12.75" hidden="false" customHeight="false" outlineLevel="0" collapsed="false">
      <c r="A169" s="2"/>
      <c r="B169" s="276"/>
      <c r="C169" s="276"/>
      <c r="D169" s="276"/>
      <c r="J169" s="276"/>
      <c r="K169" s="276"/>
      <c r="L169" s="276"/>
      <c r="R169" s="277"/>
    </row>
    <row r="170" customFormat="false" ht="12.75" hidden="false" customHeight="false" outlineLevel="0" collapsed="false">
      <c r="A170" s="2"/>
      <c r="B170" s="276"/>
      <c r="C170" s="276"/>
      <c r="D170" s="276"/>
      <c r="J170" s="276"/>
      <c r="K170" s="276"/>
      <c r="L170" s="276"/>
      <c r="R170" s="277"/>
    </row>
    <row r="171" customFormat="false" ht="12.75" hidden="false" customHeight="false" outlineLevel="0" collapsed="false">
      <c r="A171" s="2"/>
      <c r="B171" s="276"/>
      <c r="C171" s="276"/>
      <c r="D171" s="276"/>
      <c r="J171" s="276"/>
      <c r="K171" s="276"/>
      <c r="L171" s="276"/>
      <c r="R171" s="277"/>
    </row>
    <row r="172" customFormat="false" ht="12.75" hidden="false" customHeight="false" outlineLevel="0" collapsed="false">
      <c r="A172" s="2"/>
      <c r="B172" s="276"/>
      <c r="C172" s="276"/>
      <c r="D172" s="276"/>
      <c r="J172" s="276"/>
      <c r="K172" s="276"/>
      <c r="L172" s="276"/>
      <c r="R172" s="277"/>
    </row>
    <row r="173" customFormat="false" ht="12.75" hidden="false" customHeight="false" outlineLevel="0" collapsed="false">
      <c r="A173" s="2"/>
      <c r="B173" s="276"/>
      <c r="C173" s="276"/>
      <c r="D173" s="276"/>
      <c r="J173" s="276"/>
      <c r="K173" s="276"/>
      <c r="L173" s="276"/>
      <c r="R173" s="277"/>
    </row>
    <row r="174" customFormat="false" ht="12.75" hidden="false" customHeight="false" outlineLevel="0" collapsed="false">
      <c r="A174" s="2"/>
      <c r="B174" s="276"/>
      <c r="C174" s="276"/>
      <c r="D174" s="276"/>
      <c r="J174" s="276"/>
      <c r="K174" s="276"/>
      <c r="L174" s="276"/>
      <c r="R174" s="277"/>
    </row>
    <row r="175" customFormat="false" ht="12.75" hidden="false" customHeight="false" outlineLevel="0" collapsed="false">
      <c r="A175" s="2"/>
      <c r="B175" s="276"/>
      <c r="C175" s="276"/>
      <c r="D175" s="276"/>
      <c r="J175" s="276"/>
      <c r="K175" s="276"/>
      <c r="L175" s="276"/>
      <c r="R175" s="277"/>
    </row>
    <row r="176" customFormat="false" ht="12.75" hidden="false" customHeight="false" outlineLevel="0" collapsed="false">
      <c r="A176" s="2"/>
      <c r="B176" s="276"/>
      <c r="C176" s="276"/>
      <c r="D176" s="276"/>
      <c r="J176" s="276"/>
      <c r="K176" s="276"/>
      <c r="L176" s="276"/>
      <c r="R176" s="277"/>
    </row>
    <row r="177" customFormat="false" ht="12.75" hidden="false" customHeight="false" outlineLevel="0" collapsed="false">
      <c r="A177" s="2"/>
      <c r="B177" s="276"/>
      <c r="C177" s="276"/>
      <c r="D177" s="276"/>
      <c r="J177" s="276"/>
      <c r="K177" s="276"/>
      <c r="L177" s="276"/>
      <c r="R177" s="277"/>
    </row>
    <row r="178" customFormat="false" ht="12.75" hidden="false" customHeight="false" outlineLevel="0" collapsed="false">
      <c r="A178" s="2"/>
      <c r="B178" s="276"/>
      <c r="C178" s="276"/>
      <c r="D178" s="276"/>
      <c r="J178" s="276"/>
      <c r="K178" s="276"/>
      <c r="L178" s="276"/>
      <c r="R178" s="277"/>
    </row>
    <row r="179" customFormat="false" ht="12.75" hidden="false" customHeight="false" outlineLevel="0" collapsed="false">
      <c r="A179" s="2"/>
      <c r="B179" s="276"/>
      <c r="C179" s="276"/>
      <c r="D179" s="276"/>
      <c r="J179" s="276"/>
      <c r="K179" s="276"/>
      <c r="L179" s="276"/>
      <c r="R179" s="277"/>
    </row>
    <row r="180" customFormat="false" ht="12.75" hidden="false" customHeight="false" outlineLevel="0" collapsed="false">
      <c r="A180" s="2"/>
      <c r="B180" s="276"/>
      <c r="C180" s="276"/>
      <c r="D180" s="276"/>
      <c r="J180" s="276"/>
      <c r="K180" s="276"/>
      <c r="L180" s="276"/>
      <c r="R180" s="277"/>
    </row>
    <row r="181" customFormat="false" ht="12.75" hidden="false" customHeight="false" outlineLevel="0" collapsed="false">
      <c r="A181" s="2"/>
      <c r="B181" s="276"/>
      <c r="C181" s="276"/>
      <c r="D181" s="276"/>
      <c r="J181" s="276"/>
      <c r="K181" s="276"/>
      <c r="L181" s="276"/>
      <c r="R181" s="277"/>
    </row>
    <row r="182" customFormat="false" ht="12.75" hidden="false" customHeight="false" outlineLevel="0" collapsed="false">
      <c r="A182" s="2"/>
      <c r="B182" s="276"/>
      <c r="C182" s="276"/>
      <c r="D182" s="276"/>
      <c r="J182" s="276"/>
      <c r="K182" s="276"/>
      <c r="L182" s="276"/>
      <c r="R182" s="277"/>
    </row>
    <row r="183" customFormat="false" ht="12.75" hidden="false" customHeight="false" outlineLevel="0" collapsed="false">
      <c r="A183" s="2"/>
      <c r="B183" s="276"/>
      <c r="C183" s="276"/>
      <c r="D183" s="276"/>
      <c r="J183" s="276"/>
      <c r="K183" s="276"/>
      <c r="L183" s="276"/>
      <c r="R183" s="277"/>
    </row>
    <row r="184" customFormat="false" ht="12.75" hidden="false" customHeight="false" outlineLevel="0" collapsed="false">
      <c r="A184" s="2"/>
      <c r="B184" s="276"/>
      <c r="C184" s="276"/>
      <c r="D184" s="276"/>
      <c r="J184" s="276"/>
      <c r="K184" s="276"/>
      <c r="L184" s="276"/>
      <c r="R184" s="277"/>
    </row>
    <row r="185" customFormat="false" ht="12.75" hidden="false" customHeight="false" outlineLevel="0" collapsed="false">
      <c r="A185" s="2"/>
      <c r="B185" s="276"/>
      <c r="C185" s="276"/>
      <c r="D185" s="276"/>
      <c r="J185" s="276"/>
      <c r="K185" s="276"/>
      <c r="L185" s="276"/>
      <c r="R185" s="277"/>
    </row>
    <row r="186" customFormat="false" ht="12.75" hidden="false" customHeight="false" outlineLevel="0" collapsed="false">
      <c r="A186" s="2"/>
      <c r="B186" s="276"/>
      <c r="C186" s="276"/>
      <c r="D186" s="276"/>
      <c r="J186" s="276"/>
      <c r="K186" s="276"/>
      <c r="L186" s="276"/>
      <c r="R186" s="277"/>
    </row>
    <row r="187" customFormat="false" ht="12.75" hidden="false" customHeight="false" outlineLevel="0" collapsed="false">
      <c r="A187" s="2"/>
      <c r="B187" s="276"/>
      <c r="C187" s="276"/>
      <c r="D187" s="276"/>
      <c r="J187" s="276"/>
      <c r="K187" s="276"/>
      <c r="L187" s="276"/>
      <c r="R187" s="277"/>
    </row>
    <row r="188" customFormat="false" ht="12.75" hidden="false" customHeight="false" outlineLevel="0" collapsed="false">
      <c r="A188" s="2"/>
      <c r="B188" s="276"/>
      <c r="C188" s="276"/>
      <c r="D188" s="276"/>
      <c r="J188" s="276"/>
      <c r="K188" s="276"/>
      <c r="L188" s="276"/>
      <c r="R188" s="277"/>
    </row>
    <row r="189" customFormat="false" ht="12.75" hidden="false" customHeight="false" outlineLevel="0" collapsed="false">
      <c r="A189" s="2"/>
      <c r="B189" s="276"/>
      <c r="C189" s="276"/>
      <c r="D189" s="276"/>
      <c r="J189" s="276"/>
      <c r="K189" s="276"/>
      <c r="L189" s="276"/>
      <c r="R189" s="277"/>
    </row>
    <row r="190" customFormat="false" ht="12.75" hidden="false" customHeight="false" outlineLevel="0" collapsed="false">
      <c r="A190" s="2"/>
      <c r="B190" s="276"/>
      <c r="C190" s="276"/>
      <c r="D190" s="276"/>
      <c r="J190" s="276"/>
      <c r="K190" s="276"/>
      <c r="L190" s="276"/>
      <c r="R190" s="277"/>
    </row>
    <row r="191" customFormat="false" ht="12.75" hidden="false" customHeight="false" outlineLevel="0" collapsed="false">
      <c r="A191" s="2"/>
      <c r="B191" s="276"/>
      <c r="C191" s="276"/>
      <c r="D191" s="276"/>
      <c r="J191" s="276"/>
      <c r="K191" s="276"/>
      <c r="L191" s="276"/>
      <c r="R191" s="277"/>
    </row>
    <row r="192" customFormat="false" ht="12.75" hidden="false" customHeight="false" outlineLevel="0" collapsed="false">
      <c r="A192" s="2"/>
      <c r="B192" s="276"/>
      <c r="C192" s="276"/>
      <c r="D192" s="276"/>
      <c r="J192" s="276"/>
      <c r="K192" s="276"/>
      <c r="L192" s="276"/>
      <c r="R192" s="277"/>
    </row>
    <row r="193" customFormat="false" ht="12.75" hidden="false" customHeight="false" outlineLevel="0" collapsed="false">
      <c r="A193" s="2"/>
      <c r="B193" s="276"/>
      <c r="C193" s="276"/>
      <c r="D193" s="276"/>
      <c r="J193" s="276"/>
      <c r="K193" s="276"/>
      <c r="L193" s="276"/>
      <c r="R193" s="277"/>
    </row>
  </sheetData>
  <mergeCells count="41">
    <mergeCell ref="F1:Q1"/>
    <mergeCell ref="S1:U1"/>
    <mergeCell ref="A7:B7"/>
    <mergeCell ref="A9:B9"/>
    <mergeCell ref="A15:B17"/>
    <mergeCell ref="B37:M37"/>
    <mergeCell ref="N37:R37"/>
    <mergeCell ref="S37:AJ37"/>
    <mergeCell ref="AK37:AR37"/>
    <mergeCell ref="AS37:AZ37"/>
    <mergeCell ref="A38:A39"/>
    <mergeCell ref="B38:C39"/>
    <mergeCell ref="D38:E39"/>
    <mergeCell ref="F38:G39"/>
    <mergeCell ref="H38:I39"/>
    <mergeCell ref="J38:K39"/>
    <mergeCell ref="L38:M39"/>
    <mergeCell ref="N38:O39"/>
    <mergeCell ref="P38:Q39"/>
    <mergeCell ref="R38:R39"/>
    <mergeCell ref="S38:U38"/>
    <mergeCell ref="V38:X38"/>
    <mergeCell ref="Y38:AB38"/>
    <mergeCell ref="AC38:AF38"/>
    <mergeCell ref="AG38:AJ38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2" manualBreakCount="2">
    <brk id="32" man="true" max="65535" min="0"/>
    <brk id="4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28"/>
    <col collapsed="false" customWidth="true" hidden="false" outlineLevel="0" max="5" min="3" style="0" width="12.7"/>
    <col collapsed="false" customWidth="true" hidden="false" outlineLevel="0" max="6" min="6" style="0" width="19.7"/>
    <col collapsed="false" customWidth="true" hidden="false" outlineLevel="0" max="47" min="7" style="0" width="12.7"/>
    <col collapsed="false" customWidth="true" hidden="false" outlineLevel="0" max="48" min="48" style="0" width="19.7"/>
    <col collapsed="false" customWidth="true" hidden="false" outlineLevel="0" max="64" min="49" style="0" width="12.7"/>
    <col collapsed="false" customWidth="true" hidden="false" outlineLevel="0" max="65" min="65" style="0" width="12.56"/>
    <col collapsed="false" customWidth="true" hidden="false" outlineLevel="0" max="76" min="66" style="0" width="12.7"/>
    <col collapsed="false" customWidth="true" hidden="false" outlineLevel="0" max="77" min="77" style="0" width="12.56"/>
    <col collapsed="false" customWidth="true" hidden="false" outlineLevel="0" max="83" min="78" style="0" width="12.7"/>
  </cols>
  <sheetData>
    <row r="1" customFormat="false" ht="15" hidden="false" customHeight="true" outlineLevel="0" collapsed="false">
      <c r="A1" s="278" t="s">
        <v>112</v>
      </c>
      <c r="B1" s="278"/>
      <c r="C1" s="278"/>
      <c r="D1" s="278"/>
      <c r="E1" s="278"/>
      <c r="F1" s="278"/>
      <c r="G1" s="278"/>
      <c r="H1" s="278"/>
      <c r="I1" s="278" t="s">
        <v>113</v>
      </c>
      <c r="J1" s="278"/>
      <c r="K1" s="278"/>
      <c r="L1" s="278"/>
      <c r="M1" s="278"/>
      <c r="N1" s="278"/>
      <c r="O1" s="278"/>
      <c r="P1" s="278"/>
      <c r="Q1" s="278" t="s">
        <v>114</v>
      </c>
      <c r="R1" s="278"/>
      <c r="S1" s="278"/>
      <c r="T1" s="278"/>
      <c r="U1" s="278"/>
      <c r="V1" s="278"/>
      <c r="W1" s="278"/>
      <c r="X1" s="278"/>
      <c r="Y1" s="279"/>
      <c r="Z1" s="280" t="s">
        <v>115</v>
      </c>
      <c r="AA1" s="280"/>
      <c r="AB1" s="280"/>
      <c r="AC1" s="280"/>
      <c r="AD1" s="280"/>
      <c r="AE1" s="280"/>
      <c r="AF1" s="280"/>
      <c r="AG1" s="280"/>
      <c r="AH1" s="281" t="s">
        <v>116</v>
      </c>
      <c r="AI1" s="281"/>
      <c r="AJ1" s="281"/>
      <c r="AK1" s="281"/>
      <c r="AL1" s="281"/>
      <c r="AM1" s="281"/>
      <c r="AN1" s="281"/>
      <c r="AO1" s="281"/>
      <c r="AP1" s="282"/>
      <c r="AQ1" s="280" t="s">
        <v>117</v>
      </c>
      <c r="AR1" s="280"/>
      <c r="AS1" s="280"/>
      <c r="AT1" s="280"/>
      <c r="AU1" s="280"/>
      <c r="AV1" s="280"/>
      <c r="AW1" s="280"/>
      <c r="AX1" s="280"/>
      <c r="AY1" s="281" t="s">
        <v>118</v>
      </c>
      <c r="AZ1" s="281"/>
      <c r="BA1" s="281"/>
      <c r="BB1" s="281"/>
      <c r="BC1" s="281"/>
      <c r="BD1" s="281"/>
      <c r="BE1" s="281"/>
      <c r="BF1" s="281"/>
      <c r="BG1" s="282"/>
      <c r="BH1" s="283" t="s">
        <v>119</v>
      </c>
      <c r="BI1" s="283"/>
      <c r="BJ1" s="283"/>
      <c r="BK1" s="283"/>
      <c r="BL1" s="283"/>
      <c r="BM1" s="283"/>
      <c r="BN1" s="283"/>
      <c r="BO1" s="283"/>
      <c r="BP1" s="278" t="s">
        <v>120</v>
      </c>
      <c r="BQ1" s="278"/>
      <c r="BR1" s="278"/>
      <c r="BS1" s="278"/>
      <c r="BT1" s="278"/>
      <c r="BU1" s="278"/>
      <c r="BV1" s="278"/>
      <c r="BW1" s="278"/>
      <c r="BX1" s="278" t="s">
        <v>121</v>
      </c>
      <c r="BY1" s="278"/>
      <c r="BZ1" s="278"/>
      <c r="CA1" s="278"/>
      <c r="CB1" s="278"/>
      <c r="CC1" s="278"/>
      <c r="CD1" s="278"/>
      <c r="CE1" s="278"/>
    </row>
    <row r="2" customFormat="false" ht="13.5" hidden="false" customHeight="true" outlineLevel="0" collapsed="false">
      <c r="A2" s="278" t="s">
        <v>122</v>
      </c>
      <c r="B2" s="278"/>
      <c r="C2" s="278"/>
      <c r="D2" s="278"/>
      <c r="E2" s="278" t="s">
        <v>123</v>
      </c>
      <c r="F2" s="278"/>
      <c r="G2" s="278"/>
      <c r="H2" s="278"/>
      <c r="I2" s="284" t="s">
        <v>122</v>
      </c>
      <c r="J2" s="284"/>
      <c r="K2" s="284"/>
      <c r="L2" s="284"/>
      <c r="M2" s="283" t="s">
        <v>123</v>
      </c>
      <c r="N2" s="283"/>
      <c r="O2" s="283"/>
      <c r="P2" s="283"/>
      <c r="Q2" s="278" t="s">
        <v>122</v>
      </c>
      <c r="R2" s="278"/>
      <c r="S2" s="278"/>
      <c r="T2" s="278"/>
      <c r="U2" s="278" t="s">
        <v>123</v>
      </c>
      <c r="V2" s="278"/>
      <c r="W2" s="278"/>
      <c r="X2" s="278"/>
      <c r="Y2" s="285"/>
      <c r="Z2" s="283" t="s">
        <v>122</v>
      </c>
      <c r="AA2" s="283"/>
      <c r="AB2" s="283"/>
      <c r="AC2" s="283"/>
      <c r="AD2" s="278" t="s">
        <v>123</v>
      </c>
      <c r="AE2" s="278"/>
      <c r="AF2" s="278"/>
      <c r="AG2" s="278"/>
      <c r="AH2" s="278" t="s">
        <v>122</v>
      </c>
      <c r="AI2" s="278"/>
      <c r="AJ2" s="278"/>
      <c r="AK2" s="278"/>
      <c r="AL2" s="278" t="s">
        <v>123</v>
      </c>
      <c r="AM2" s="278"/>
      <c r="AN2" s="278"/>
      <c r="AO2" s="278"/>
      <c r="AP2" s="285"/>
      <c r="AQ2" s="283" t="s">
        <v>122</v>
      </c>
      <c r="AR2" s="283"/>
      <c r="AS2" s="283"/>
      <c r="AT2" s="283"/>
      <c r="AU2" s="278" t="s">
        <v>123</v>
      </c>
      <c r="AV2" s="278"/>
      <c r="AW2" s="278"/>
      <c r="AX2" s="278"/>
      <c r="AY2" s="278" t="s">
        <v>122</v>
      </c>
      <c r="AZ2" s="278"/>
      <c r="BA2" s="278"/>
      <c r="BB2" s="278"/>
      <c r="BC2" s="278" t="s">
        <v>123</v>
      </c>
      <c r="BD2" s="278"/>
      <c r="BE2" s="278"/>
      <c r="BF2" s="278"/>
      <c r="BG2" s="285"/>
      <c r="BH2" s="283" t="s">
        <v>122</v>
      </c>
      <c r="BI2" s="283"/>
      <c r="BJ2" s="283"/>
      <c r="BK2" s="283"/>
      <c r="BL2" s="278" t="s">
        <v>123</v>
      </c>
      <c r="BM2" s="278"/>
      <c r="BN2" s="278"/>
      <c r="BO2" s="278"/>
      <c r="BP2" s="278" t="s">
        <v>122</v>
      </c>
      <c r="BQ2" s="278"/>
      <c r="BR2" s="278"/>
      <c r="BS2" s="278"/>
      <c r="BT2" s="278" t="s">
        <v>123</v>
      </c>
      <c r="BU2" s="278"/>
      <c r="BV2" s="278"/>
      <c r="BW2" s="278"/>
      <c r="BX2" s="278" t="s">
        <v>122</v>
      </c>
      <c r="BY2" s="278"/>
      <c r="BZ2" s="278"/>
      <c r="CA2" s="278"/>
      <c r="CB2" s="278" t="s">
        <v>123</v>
      </c>
      <c r="CC2" s="278"/>
      <c r="CD2" s="278"/>
      <c r="CE2" s="278"/>
    </row>
    <row r="3" customFormat="false" ht="13.5" hidden="false" customHeight="false" outlineLevel="0" collapsed="false">
      <c r="A3" s="286" t="s">
        <v>124</v>
      </c>
      <c r="B3" s="287" t="s">
        <v>125</v>
      </c>
      <c r="C3" s="288" t="s">
        <v>126</v>
      </c>
      <c r="D3" s="289" t="s">
        <v>127</v>
      </c>
      <c r="E3" s="278" t="s">
        <v>124</v>
      </c>
      <c r="F3" s="278" t="s">
        <v>128</v>
      </c>
      <c r="G3" s="278" t="s">
        <v>129</v>
      </c>
      <c r="H3" s="278" t="s">
        <v>127</v>
      </c>
      <c r="I3" s="286" t="s">
        <v>124</v>
      </c>
      <c r="J3" s="287" t="s">
        <v>125</v>
      </c>
      <c r="K3" s="288" t="s">
        <v>126</v>
      </c>
      <c r="L3" s="289" t="s">
        <v>127</v>
      </c>
      <c r="M3" s="283" t="s">
        <v>124</v>
      </c>
      <c r="N3" s="278" t="s">
        <v>128</v>
      </c>
      <c r="O3" s="278" t="s">
        <v>129</v>
      </c>
      <c r="P3" s="278" t="s">
        <v>127</v>
      </c>
      <c r="Q3" s="286" t="s">
        <v>124</v>
      </c>
      <c r="R3" s="287" t="s">
        <v>125</v>
      </c>
      <c r="S3" s="288" t="s">
        <v>126</v>
      </c>
      <c r="T3" s="289" t="s">
        <v>127</v>
      </c>
      <c r="U3" s="278" t="s">
        <v>124</v>
      </c>
      <c r="V3" s="278" t="s">
        <v>128</v>
      </c>
      <c r="W3" s="278" t="s">
        <v>129</v>
      </c>
      <c r="X3" s="278" t="s">
        <v>127</v>
      </c>
      <c r="Y3" s="285"/>
      <c r="Z3" s="290" t="s">
        <v>124</v>
      </c>
      <c r="AA3" s="287" t="s">
        <v>130</v>
      </c>
      <c r="AB3" s="288" t="s">
        <v>126</v>
      </c>
      <c r="AC3" s="289" t="s">
        <v>127</v>
      </c>
      <c r="AD3" s="278" t="s">
        <v>124</v>
      </c>
      <c r="AE3" s="278" t="s">
        <v>130</v>
      </c>
      <c r="AF3" s="278" t="s">
        <v>129</v>
      </c>
      <c r="AG3" s="278" t="s">
        <v>127</v>
      </c>
      <c r="AH3" s="286" t="s">
        <v>124</v>
      </c>
      <c r="AI3" s="287" t="s">
        <v>130</v>
      </c>
      <c r="AJ3" s="288" t="s">
        <v>126</v>
      </c>
      <c r="AK3" s="289" t="s">
        <v>127</v>
      </c>
      <c r="AL3" s="278" t="s">
        <v>124</v>
      </c>
      <c r="AM3" s="278" t="s">
        <v>130</v>
      </c>
      <c r="AN3" s="278" t="s">
        <v>129</v>
      </c>
      <c r="AO3" s="278" t="s">
        <v>127</v>
      </c>
      <c r="AP3" s="285"/>
      <c r="AQ3" s="290" t="s">
        <v>124</v>
      </c>
      <c r="AR3" s="287" t="s">
        <v>130</v>
      </c>
      <c r="AS3" s="288" t="s">
        <v>126</v>
      </c>
      <c r="AT3" s="289" t="s">
        <v>127</v>
      </c>
      <c r="AU3" s="278" t="s">
        <v>124</v>
      </c>
      <c r="AV3" s="278" t="s">
        <v>130</v>
      </c>
      <c r="AW3" s="278" t="s">
        <v>129</v>
      </c>
      <c r="AX3" s="278" t="s">
        <v>127</v>
      </c>
      <c r="AY3" s="286" t="s">
        <v>124</v>
      </c>
      <c r="AZ3" s="287" t="s">
        <v>130</v>
      </c>
      <c r="BA3" s="288" t="s">
        <v>126</v>
      </c>
      <c r="BB3" s="289" t="s">
        <v>127</v>
      </c>
      <c r="BC3" s="278" t="s">
        <v>124</v>
      </c>
      <c r="BD3" s="278" t="s">
        <v>130</v>
      </c>
      <c r="BE3" s="278" t="s">
        <v>129</v>
      </c>
      <c r="BF3" s="278" t="s">
        <v>127</v>
      </c>
      <c r="BG3" s="285"/>
      <c r="BH3" s="291" t="s">
        <v>124</v>
      </c>
      <c r="BI3" s="292" t="s">
        <v>131</v>
      </c>
      <c r="BJ3" s="293" t="s">
        <v>126</v>
      </c>
      <c r="BK3" s="287" t="s">
        <v>127</v>
      </c>
      <c r="BL3" s="278" t="s">
        <v>124</v>
      </c>
      <c r="BM3" s="278" t="s">
        <v>131</v>
      </c>
      <c r="BN3" s="278" t="s">
        <v>129</v>
      </c>
      <c r="BO3" s="278" t="s">
        <v>127</v>
      </c>
      <c r="BP3" s="286" t="s">
        <v>124</v>
      </c>
      <c r="BQ3" s="287" t="s">
        <v>131</v>
      </c>
      <c r="BR3" s="294" t="s">
        <v>126</v>
      </c>
      <c r="BS3" s="295" t="s">
        <v>127</v>
      </c>
      <c r="BT3" s="278" t="s">
        <v>124</v>
      </c>
      <c r="BU3" s="278" t="s">
        <v>131</v>
      </c>
      <c r="BV3" s="278" t="s">
        <v>129</v>
      </c>
      <c r="BW3" s="278" t="s">
        <v>127</v>
      </c>
      <c r="BX3" s="286" t="s">
        <v>124</v>
      </c>
      <c r="BY3" s="287" t="s">
        <v>131</v>
      </c>
      <c r="BZ3" s="294" t="s">
        <v>126</v>
      </c>
      <c r="CA3" s="295" t="s">
        <v>127</v>
      </c>
      <c r="CB3" s="278" t="s">
        <v>124</v>
      </c>
      <c r="CC3" s="278" t="s">
        <v>131</v>
      </c>
      <c r="CD3" s="278" t="s">
        <v>129</v>
      </c>
      <c r="CE3" s="278" t="s">
        <v>127</v>
      </c>
    </row>
    <row r="4" customFormat="false" ht="12.75" hidden="false" customHeight="false" outlineLevel="0" collapsed="false">
      <c r="A4" s="296" t="n">
        <v>0</v>
      </c>
      <c r="B4" s="297" t="n">
        <v>1.20404761904762</v>
      </c>
      <c r="C4" s="298" t="n">
        <f aca="false">10^(LOG(B5)-D4*A5)</f>
        <v>1.20404761904762</v>
      </c>
      <c r="D4" s="299" t="n">
        <f aca="false">(LOG(B5)-LOG(B4))/(A5-A4)</f>
        <v>-0.0632365637881504</v>
      </c>
      <c r="E4" s="300" t="n">
        <f aca="false">'Sat-Central Body Parameters'!A40</f>
        <v>100</v>
      </c>
      <c r="F4" s="301" t="n">
        <f aca="false">IF(E4&lt;=1000,(10^(E4*H4+LOG(G4))),"------")</f>
        <v>5.71461904761905E-007</v>
      </c>
      <c r="G4" s="302" t="n">
        <f aca="false">LOOKUP(E4,$A$4:$A$23,$C$4:$C$22)</f>
        <v>0.0519506100734858</v>
      </c>
      <c r="H4" s="303" t="n">
        <f aca="false">LOOKUP(E4,$A$4:$A$23,$D$4:$D$22)</f>
        <v>-0.0495860336756969</v>
      </c>
      <c r="I4" s="304" t="n">
        <v>0</v>
      </c>
      <c r="J4" s="297" t="n">
        <v>1.20452380952381</v>
      </c>
      <c r="K4" s="305" t="n">
        <f aca="false">10^(LOG(J5)-L4*I5)</f>
        <v>1.20452380952381</v>
      </c>
      <c r="L4" s="299" t="n">
        <f aca="false">(LOG(J5)-LOG(J4))/(I5-I4)</f>
        <v>-0.0632532166059555</v>
      </c>
      <c r="M4" s="300" t="n">
        <f aca="false">'Sat-Central Body Parameters'!A40</f>
        <v>100</v>
      </c>
      <c r="N4" s="301" t="n">
        <f aca="false">IF(M4&lt;=1000,(10^(M4*P4+LOG(O4))),"------")</f>
        <v>5.69500000000001E-007</v>
      </c>
      <c r="O4" s="302" t="n">
        <f aca="false">LOOKUP(M4,$I$4:$I$23,$K$4:$K$22)</f>
        <v>0.0451070170114487</v>
      </c>
      <c r="P4" s="303" t="n">
        <f aca="false">LOOKUP(M4,$I$4:$I$23,$L$4:$L$22)</f>
        <v>-0.0489875037914584</v>
      </c>
      <c r="Q4" s="304" t="n">
        <v>0</v>
      </c>
      <c r="R4" s="297" t="n">
        <v>1.20442857142857</v>
      </c>
      <c r="S4" s="298" t="n">
        <f aca="false">10^(LOG(R5)-T4*Q5)</f>
        <v>1.20442857142857</v>
      </c>
      <c r="T4" s="299" t="n">
        <f aca="false">(LOG(R5)-LOG(R4))/(Q5-Q4)</f>
        <v>-0.0632737310031331</v>
      </c>
      <c r="U4" s="300" t="n">
        <f aca="false">'Sat-Central Body Parameters'!A40</f>
        <v>100</v>
      </c>
      <c r="V4" s="301" t="n">
        <f aca="false">IF(U4&lt;=1000,(10^(U4*X4+LOG(W4))),"------")</f>
        <v>5.6677142857143E-007</v>
      </c>
      <c r="W4" s="302" t="n">
        <f aca="false">LOOKUP(U4,$Q$4:$Q$23,$S$4:$S$22)</f>
        <v>0.0373653681478936</v>
      </c>
      <c r="X4" s="303" t="n">
        <f aca="false">LOOKUP(U4,$Q$4:$Q$23,$T$4:$T$22)</f>
        <v>-0.0481906131659085</v>
      </c>
      <c r="Y4" s="306"/>
      <c r="Z4" s="304" t="n">
        <v>100</v>
      </c>
      <c r="AA4" s="307" t="n">
        <v>0.06</v>
      </c>
      <c r="AB4" s="305" t="n">
        <f aca="false">10^(LOG(AA4)-AC4*Z4)</f>
        <v>0.00408317580340265</v>
      </c>
      <c r="AC4" s="299" t="n">
        <f aca="false">(LOG(AA5)-LOG(AA4))/(Z5-Z4)</f>
        <v>0.011671531712679</v>
      </c>
      <c r="AD4" s="300" t="n">
        <f aca="false">'Sat-Central Body Parameters'!A40</f>
        <v>100</v>
      </c>
      <c r="AE4" s="301" t="n">
        <f aca="false">IF(AD4&lt;=1500,IF(AD4&gt;=100,(10^(AD4*AG4+LOG(AF4))),"------"),"------")</f>
        <v>0.0600000000000001</v>
      </c>
      <c r="AF4" s="302" t="n">
        <f aca="false">LOOKUP(AD4,$Z$4:$Z$24,$AB$4:$AB$24)</f>
        <v>0.00408317580340265</v>
      </c>
      <c r="AG4" s="303" t="n">
        <f aca="false">LOOKUP(AD4,$Z$4:$Z$24,$AC$4:$AC$24)</f>
        <v>0.011671531712679</v>
      </c>
      <c r="AH4" s="304" t="n">
        <v>100</v>
      </c>
      <c r="AI4" s="307" t="n">
        <v>0.06</v>
      </c>
      <c r="AJ4" s="305" t="n">
        <f aca="false">10^(LOG(AI4)-AK4*AH4)</f>
        <v>0.00375</v>
      </c>
      <c r="AK4" s="299" t="n">
        <f aca="false">(LOG(AI5)-LOG(AI4))/(AH5-AH4)</f>
        <v>0.0120411998265592</v>
      </c>
      <c r="AL4" s="300" t="n">
        <f aca="false">'Sat-Central Body Parameters'!A40</f>
        <v>100</v>
      </c>
      <c r="AM4" s="301" t="n">
        <f aca="false">IF(AL4&lt;=1500,IF(AL4&gt;=100,(10^(AL4*AO4+LOG(AN4))),"------"),"------")</f>
        <v>0.06</v>
      </c>
      <c r="AN4" s="302" t="n">
        <f aca="false">LOOKUP(AL4,$AH$4:$AH$24,$AJ$4:$AJ$24)</f>
        <v>0.00375</v>
      </c>
      <c r="AO4" s="303" t="n">
        <f aca="false">LOOKUP(AL4,$AH$4:$AH$24,$AK$4:$AK$24)</f>
        <v>0.0120411998265592</v>
      </c>
      <c r="AP4" s="306"/>
      <c r="AQ4" s="304" t="n">
        <v>100</v>
      </c>
      <c r="AR4" s="307" t="n">
        <v>0.06</v>
      </c>
      <c r="AS4" s="305" t="n">
        <f aca="false">10^(LOG(AR4)-AT4*AQ4)</f>
        <v>0.000664819944598339</v>
      </c>
      <c r="AT4" s="299" t="n">
        <f aca="false">(LOG(AR5)-LOG(AR4))/(AQ5-AQ4)</f>
        <v>0.019554472105777</v>
      </c>
      <c r="AU4" s="300" t="n">
        <f aca="false">'Sat-Central Body Parameters'!A40</f>
        <v>100</v>
      </c>
      <c r="AV4" s="301" t="n">
        <f aca="false">IF(AU4&lt;=1250,IF(AU4&gt;=100,(10^(AU4*AX4+LOG(AW4))),"------"),"------")</f>
        <v>0.0600000000000001</v>
      </c>
      <c r="AW4" s="302" t="n">
        <f aca="false">LOOKUP(AU4,$AQ$4:$AQ$23,$AS$4:$AS$23)</f>
        <v>0.000664819944598339</v>
      </c>
      <c r="AX4" s="303" t="n">
        <f aca="false">LOOKUP(AU4,$AQ$4:$AQ$24,$AT$4:$AT$24)</f>
        <v>0.019554472105777</v>
      </c>
      <c r="AY4" s="304" t="n">
        <v>100</v>
      </c>
      <c r="AZ4" s="307" t="n">
        <v>0.06</v>
      </c>
      <c r="BA4" s="305" t="n">
        <f aca="false">10^(LOG(AZ4)-BB4*AY4)</f>
        <v>0.000899625156184924</v>
      </c>
      <c r="BB4" s="299" t="n">
        <f aca="false">(LOG(AZ5)-LOG(AZ4))/(AY5-AY4)</f>
        <v>0.0182408965928974</v>
      </c>
      <c r="BC4" s="300" t="n">
        <f aca="false">'Sat-Central Body Parameters'!A40</f>
        <v>100</v>
      </c>
      <c r="BD4" s="301" t="n">
        <f aca="false">IF(BC4&lt;=1250,IF(BC4&gt;=100,(10^(BC4*BF4+LOG(BE4))),"------"),"------")</f>
        <v>0.0600000000000001</v>
      </c>
      <c r="BE4" s="302" t="n">
        <f aca="false">LOOKUP(BC4,$AY$4:$AY$23,$BA$4:$BA$23)</f>
        <v>0.000899625156184924</v>
      </c>
      <c r="BF4" s="303" t="n">
        <f aca="false">LOOKUP(BC4,$AY$4:$AY$23,$BB$4:$BB$23)</f>
        <v>0.0182408965928974</v>
      </c>
      <c r="BG4" s="306"/>
      <c r="BH4" s="304" t="n">
        <v>0</v>
      </c>
      <c r="BI4" s="308" t="n">
        <v>8.57340373000378</v>
      </c>
      <c r="BJ4" s="309" t="n">
        <f aca="false">BI4-BK4*BH4</f>
        <v>8.57340373000378</v>
      </c>
      <c r="BK4" s="310" t="n">
        <f aca="false">(BI5-BI4)/(BH5-BH4)</f>
        <v>-0.0279259292499348</v>
      </c>
      <c r="BL4" s="300" t="n">
        <f aca="false">'Sat-Central Body Parameters'!A40</f>
        <v>100</v>
      </c>
      <c r="BM4" s="311" t="n">
        <f aca="false">IF(BL4&lt;=1000,(BO4*BL4+BN4),"------")</f>
        <v>5.78081080501031</v>
      </c>
      <c r="BN4" s="312" t="n">
        <f aca="false">LOOKUP(BL4,$BH$4:$BH$23,$BJ$4:$BJ$23)</f>
        <v>-26.0276736751276</v>
      </c>
      <c r="BO4" s="313" t="n">
        <f aca="false">LOOKUP(BL4,$BH$4:$BH$23,$BK$4:$BK$23)</f>
        <v>0.318084844801379</v>
      </c>
      <c r="BP4" s="304" t="n">
        <v>0</v>
      </c>
      <c r="BQ4" s="314" t="n">
        <v>8.57267698250712</v>
      </c>
      <c r="BR4" s="315" t="n">
        <f aca="false">BQ4-BS4*BP4</f>
        <v>8.57267698250712</v>
      </c>
      <c r="BS4" s="310" t="n">
        <f aca="false">(BQ5-BQ4)/(BP5-BP4)</f>
        <v>-0.0278456449562982</v>
      </c>
      <c r="BT4" s="300" t="n">
        <f aca="false">'Sat-Central Body Parameters'!A40</f>
        <v>100</v>
      </c>
      <c r="BU4" s="311" t="n">
        <f aca="false">IF(BT4&lt;=1000,(BW4*BT4+BV4),"------")</f>
        <v>5.7881124868773</v>
      </c>
      <c r="BV4" s="312" t="n">
        <f aca="false">LOOKUP(BT4,$BP$4:$BP$23,$BR$4:$BR$23)</f>
        <v>-31.8132437299028</v>
      </c>
      <c r="BW4" s="313" t="n">
        <f aca="false">LOOKUP(BT4,$BP$4:$BP$23,$BS$4:$BS$23)</f>
        <v>0.3760135621678</v>
      </c>
      <c r="BX4" s="304" t="n">
        <v>0</v>
      </c>
      <c r="BY4" s="314" t="n">
        <v>8.57267354852495</v>
      </c>
      <c r="BZ4" s="315" t="n">
        <f aca="false">BY4-CA4*BX4</f>
        <v>8.57267354852495</v>
      </c>
      <c r="CA4" s="310" t="n">
        <f aca="false">(BY5-BY4)/(BX5-BX4)</f>
        <v>-0.0277509302643939</v>
      </c>
      <c r="CB4" s="300" t="n">
        <f aca="false">'Sat-Central Body Parameters'!A40</f>
        <v>100</v>
      </c>
      <c r="CC4" s="311" t="n">
        <f aca="false">IF(CB4&lt;=1000,(CE4*CB4+CD4),"------")</f>
        <v>5.79758052208556</v>
      </c>
      <c r="CD4" s="312" t="n">
        <f aca="false">LOOKUP(CB4,$BX$4:$BX$23,$BZ$4:$BZ$23)</f>
        <v>-38.4293391434638</v>
      </c>
      <c r="CE4" s="313" t="n">
        <f aca="false">LOOKUP(CB4,$BX$4:$BX$23,$CA$4:$CA$23)</f>
        <v>0.442269196655494</v>
      </c>
    </row>
    <row r="5" customFormat="false" ht="12.75" hidden="false" customHeight="false" outlineLevel="0" collapsed="false">
      <c r="A5" s="316" t="n">
        <f aca="false">A4+100</f>
        <v>100</v>
      </c>
      <c r="B5" s="317" t="n">
        <v>5.71461904761905E-007</v>
      </c>
      <c r="C5" s="318" t="n">
        <f aca="false">10^(LOG(B6)-D5*A6)</f>
        <v>0.0519506100734858</v>
      </c>
      <c r="D5" s="319" t="n">
        <f aca="false">(LOG(B6)-LOG(B5))/(A6-A5)</f>
        <v>-0.0495860336756969</v>
      </c>
      <c r="E5" s="320" t="n">
        <f aca="false">'Sat-Central Body Parameters'!A41</f>
        <v>200</v>
      </c>
      <c r="F5" s="321" t="n">
        <f aca="false">IF(E5&lt;=1000,(10^(E5*H5+LOG(G5))),"------")</f>
        <v>2.17728571428572E-010</v>
      </c>
      <c r="G5" s="322" t="n">
        <f aca="false">LOOKUP(E5,$A$4:$A$23,$C$4:$C$22)</f>
        <v>1.4724480495605E-007</v>
      </c>
      <c r="H5" s="323" t="n">
        <f aca="false">LOOKUP(E5,$A$4:$A$23,$D$4:$D$22)</f>
        <v>-0.0141506227901162</v>
      </c>
      <c r="I5" s="324" t="n">
        <f aca="false">I4+100</f>
        <v>100</v>
      </c>
      <c r="J5" s="317" t="n">
        <v>5.695E-007</v>
      </c>
      <c r="K5" s="325" t="n">
        <f aca="false">10^(LOG(J6)-L5*I6)</f>
        <v>0.0451070170114487</v>
      </c>
      <c r="L5" s="319" t="n">
        <f aca="false">(LOG(J6)-LOG(J5))/(I6-I5)</f>
        <v>-0.0489875037914584</v>
      </c>
      <c r="M5" s="320" t="n">
        <f aca="false">'Sat-Central Body Parameters'!A41</f>
        <v>200</v>
      </c>
      <c r="N5" s="321" t="n">
        <f aca="false">IF(M5&lt;=1000,(10^(M5*P5+LOG(O5))),"------")</f>
        <v>2.90309523809524E-010</v>
      </c>
      <c r="O5" s="322" t="n">
        <f aca="false">LOOKUP(M5,$I$4:$I$23,$K$4:$K$22)</f>
        <v>7.25941561675028E-008</v>
      </c>
      <c r="P5" s="323" t="n">
        <f aca="false">LOOKUP(M5,$I$4:$I$23,$L$4:$L$22)</f>
        <v>-0.0119902018899024</v>
      </c>
      <c r="Q5" s="324" t="n">
        <f aca="false">Q4+100</f>
        <v>100</v>
      </c>
      <c r="R5" s="317" t="n">
        <v>5.66771428571429E-007</v>
      </c>
      <c r="S5" s="318" t="n">
        <f aca="false">10^(LOG(R6)-T5*Q6)</f>
        <v>0.0373653681478936</v>
      </c>
      <c r="T5" s="319" t="n">
        <f aca="false">(LOG(R6)-LOG(R5))/(Q6-Q5)</f>
        <v>-0.0481906131659085</v>
      </c>
      <c r="U5" s="320" t="n">
        <f aca="false">'Sat-Central Body Parameters'!A41</f>
        <v>200</v>
      </c>
      <c r="V5" s="321" t="n">
        <f aca="false">IF(U5&lt;=1000,(10^(U5*X5+LOG(W5))),"------")</f>
        <v>3.83919047619048E-010</v>
      </c>
      <c r="W5" s="322" t="n">
        <f aca="false">LOOKUP(U5,$Q$4:$Q$23,$S$4:$S$22)</f>
        <v>4.44460094264741E-008</v>
      </c>
      <c r="X5" s="323" t="n">
        <f aca="false">LOOKUP(U5,$Q$4:$Q$23,$T$4:$T$22)</f>
        <v>-0.0103179655722946</v>
      </c>
      <c r="Y5" s="306"/>
      <c r="Z5" s="324" t="n">
        <f aca="false">Z4+50</f>
        <v>150</v>
      </c>
      <c r="AA5" s="326" t="n">
        <v>0.23</v>
      </c>
      <c r="AB5" s="325" t="n">
        <f aca="false">10^(LOG(AA5)-AC5*Z5)</f>
        <v>0.000366026615052007</v>
      </c>
      <c r="AC5" s="319" t="n">
        <f aca="false">(LOG(AA6)-LOG(AA5))/(Z6-Z5)</f>
        <v>0.01865476780288</v>
      </c>
      <c r="AD5" s="320" t="n">
        <f aca="false">'Sat-Central Body Parameters'!A41</f>
        <v>200</v>
      </c>
      <c r="AE5" s="321" t="n">
        <f aca="false">IF(AD5&lt;=1500,IF(AD5&gt;=100,(10^(AD5*AG5+LOG(AF5))),"------"),"------")</f>
        <v>1.97</v>
      </c>
      <c r="AF5" s="322" t="n">
        <f aca="false">LOOKUP(AD5,$Z$4:$Z$24,$AB$4:$AB$24)</f>
        <v>0.00178163118290252</v>
      </c>
      <c r="AG5" s="323" t="n">
        <f aca="false">LOOKUP(AD5,$Z$4:$Z$24,$AC$4:$AC$24)</f>
        <v>0.0152182421042681</v>
      </c>
      <c r="AH5" s="324" t="n">
        <f aca="false">AH4+50</f>
        <v>150</v>
      </c>
      <c r="AI5" s="326" t="n">
        <v>0.24</v>
      </c>
      <c r="AJ5" s="325" t="n">
        <f aca="false">10^(LOG(AI5)-AK5*AH5)</f>
        <v>0.00178291086896592</v>
      </c>
      <c r="AK5" s="319" t="n">
        <f aca="false">(LOG(AI6)-LOG(AI5))/(AH6-AH5)</f>
        <v>0.0141938773945558</v>
      </c>
      <c r="AL5" s="320" t="n">
        <f aca="false">'Sat-Central Body Parameters'!A41</f>
        <v>200</v>
      </c>
      <c r="AM5" s="321" t="n">
        <f aca="false">IF(AL5&lt;=1500,IF(AL5&gt;=100,(10^(AL5*AO5+LOG(AN5))),"------"),"------")</f>
        <v>1.23</v>
      </c>
      <c r="AN5" s="322" t="n">
        <f aca="false">LOOKUP(AL5,$AH$4:$AH$24,$AJ$4:$AJ$24)</f>
        <v>0.00639828594498716</v>
      </c>
      <c r="AO5" s="323" t="n">
        <f aca="false">LOOKUP(AL5,$AH$4:$AH$24,$AK$4:$AK$24)</f>
        <v>0.0114192073312894</v>
      </c>
      <c r="AP5" s="306"/>
      <c r="AQ5" s="324" t="n">
        <f aca="false">AQ4+50</f>
        <v>150</v>
      </c>
      <c r="AR5" s="326" t="n">
        <v>0.57</v>
      </c>
      <c r="AS5" s="325" t="n">
        <f aca="false">10^(LOG(AR5)-AT5*AQ5)</f>
        <v>0.00041422055768742</v>
      </c>
      <c r="AT5" s="319" t="n">
        <f aca="false">(LOG(AR6)-LOG(AR5))/(AQ6-AQ5)</f>
        <v>0.0209242880441848</v>
      </c>
      <c r="AU5" s="320" t="n">
        <f aca="false">'Sat-Central Body Parameters'!A41</f>
        <v>200</v>
      </c>
      <c r="AV5" s="321" t="n">
        <f aca="false">IF(AU5&lt;=1250,IF(AU5&gt;=100,(10^(AU5*AX5+LOG(AW5))),"------"),"------")</f>
        <v>6.34</v>
      </c>
      <c r="AW5" s="322" t="n">
        <f aca="false">LOOKUP(AU5,$AQ$4:$AQ$23,$AS$4:$AS$23)</f>
        <v>0.00279087318503912</v>
      </c>
      <c r="AX5" s="323" t="n">
        <f aca="false">LOOKUP(AU5,$AQ$4:$AQ$24,$AT$4:$AT$24)</f>
        <v>0.0167817457746276</v>
      </c>
      <c r="AY5" s="324" t="n">
        <f aca="false">AY4+50</f>
        <v>150</v>
      </c>
      <c r="AZ5" s="326" t="n">
        <v>0.49</v>
      </c>
      <c r="BA5" s="325" t="n">
        <f aca="false">10^(LOG(AZ5)-BB5*AY5)</f>
        <v>0.00078368629367195</v>
      </c>
      <c r="BB5" s="319" t="n">
        <f aca="false">(LOG(AZ6)-LOG(AZ5))/(AY6-AY5)</f>
        <v>0.0186403588587556</v>
      </c>
      <c r="BC5" s="320" t="n">
        <f aca="false">'Sat-Central Body Parameters'!A41</f>
        <v>200</v>
      </c>
      <c r="BD5" s="321" t="n">
        <f aca="false">IF(BC5&lt;=1250,IF(BC5&gt;=100,(10^(BC5*BF5+LOG(BE5))),"------"),"------")</f>
        <v>4.19</v>
      </c>
      <c r="BE5" s="322" t="n">
        <f aca="false">LOOKUP(BC5,$AY$4:$AY$23,$BA$4:$BA$23)</f>
        <v>0.0138010102020401</v>
      </c>
      <c r="BF5" s="323" t="n">
        <f aca="false">LOOKUP(BC5,$AY$4:$AY$23,$BB$4:$BB$23)</f>
        <v>0.0124115157302476</v>
      </c>
      <c r="BG5" s="306"/>
      <c r="BH5" s="324" t="n">
        <f aca="false">BH4+100</f>
        <v>100</v>
      </c>
      <c r="BI5" s="327" t="n">
        <v>5.78081080501031</v>
      </c>
      <c r="BJ5" s="328" t="n">
        <f aca="false">BI5-BK5*BH5</f>
        <v>-26.0276736751276</v>
      </c>
      <c r="BK5" s="329" t="n">
        <f aca="false">(BI6-BI5)/(BH6-BH5)</f>
        <v>0.318084844801379</v>
      </c>
      <c r="BL5" s="320" t="n">
        <f aca="false">'Sat-Central Body Parameters'!A41</f>
        <v>200</v>
      </c>
      <c r="BM5" s="330" t="n">
        <f aca="false">IF(BL5&lt;=1000,(BO5*BL5+BN5),"------")</f>
        <v>29.370394515695</v>
      </c>
      <c r="BN5" s="331" t="n">
        <f aca="false">LOOKUP(BL5,$BH$4:$BH$23,$BJ$4:$BJ$23)</f>
        <v>10.3640785385276</v>
      </c>
      <c r="BO5" s="332" t="n">
        <f aca="false">LOOKUP(BL5,$BH$4:$BH$23,$BK$4:$BK$23)</f>
        <v>0.0950315798858371</v>
      </c>
      <c r="BP5" s="324" t="n">
        <f aca="false">BP4+100</f>
        <v>100</v>
      </c>
      <c r="BQ5" s="333" t="n">
        <v>5.7881124868773</v>
      </c>
      <c r="BR5" s="328" t="n">
        <f aca="false">BQ5-BS5*BP5</f>
        <v>-31.8132437299028</v>
      </c>
      <c r="BS5" s="329" t="n">
        <f aca="false">(BQ6-BQ5)/(BP6-BP5)</f>
        <v>0.3760135621678</v>
      </c>
      <c r="BT5" s="320" t="n">
        <f aca="false">'Sat-Central Body Parameters'!A41</f>
        <v>200</v>
      </c>
      <c r="BU5" s="330" t="n">
        <f aca="false">IF(BT5&lt;=1000,(BW5*BT5+BV5),"------")</f>
        <v>35.2794333027592</v>
      </c>
      <c r="BV5" s="331" t="n">
        <f aca="false">LOOKUP(BT5,$BP$4:$BP$23,$BR$4:$BR$23)</f>
        <v>10.6387510058795</v>
      </c>
      <c r="BW5" s="332" t="n">
        <f aca="false">LOOKUP(BT5,$BP$4:$BP$23,$BS$4:$BS$23)</f>
        <v>0.123203411484399</v>
      </c>
      <c r="BX5" s="324" t="n">
        <f aca="false">BX4+100</f>
        <v>100</v>
      </c>
      <c r="BY5" s="333" t="n">
        <v>5.79758052208556</v>
      </c>
      <c r="BZ5" s="328" t="n">
        <f aca="false">BY5-CA5*BX5</f>
        <v>-38.4293391434638</v>
      </c>
      <c r="CA5" s="329" t="n">
        <f aca="false">(BY6-BY5)/(BX6-BX5)</f>
        <v>0.442269196655494</v>
      </c>
      <c r="CB5" s="320" t="n">
        <f aca="false">'Sat-Central Body Parameters'!A41</f>
        <v>200</v>
      </c>
      <c r="CC5" s="330" t="n">
        <f aca="false">IF(CB5&lt;=1000,(CE5*CB5+CD5),"------")</f>
        <v>41.6453516654829</v>
      </c>
      <c r="CD5" s="331" t="n">
        <f aca="false">LOOKUP(CB5,$BX$4:$BX$23,$BZ$4:$BZ$23)</f>
        <v>10.8251122625816</v>
      </c>
      <c r="CE5" s="332" t="n">
        <f aca="false">LOOKUP(CB5,$BX$4:$BX$23,$CA$4:$CA$23)</f>
        <v>0.154101197014506</v>
      </c>
    </row>
    <row r="6" customFormat="false" ht="12.75" hidden="false" customHeight="false" outlineLevel="0" collapsed="false">
      <c r="A6" s="316" t="n">
        <f aca="false">A5+50</f>
        <v>150</v>
      </c>
      <c r="B6" s="317" t="n">
        <v>1.89533333333333E-009</v>
      </c>
      <c r="C6" s="318" t="n">
        <f aca="false">10^(LOG(B7)-D6*A7)</f>
        <v>1.25024789880752E-006</v>
      </c>
      <c r="D6" s="319" t="n">
        <f aca="false">(LOG(B7)-LOG(B6))/(A7-A6)</f>
        <v>-0.0187954035513418</v>
      </c>
      <c r="E6" s="320" t="n">
        <f aca="false">'Sat-Central Body Parameters'!A42</f>
        <v>300</v>
      </c>
      <c r="F6" s="321" t="n">
        <f aca="false">IF(E6&lt;=1000,(10^(E6*H6+LOG(G6))),"------")</f>
        <v>1.07399047619048E-011</v>
      </c>
      <c r="G6" s="322" t="n">
        <f aca="false">LOOKUP(E6,$A$4:$A$23,$C$4:$C$22)</f>
        <v>1.6306858810703E-008</v>
      </c>
      <c r="H6" s="323" t="n">
        <f aca="false">LOOKUP(E6,$A$4:$A$23,$D$4:$D$22)</f>
        <v>-0.0106045662692709</v>
      </c>
      <c r="I6" s="324" t="n">
        <f aca="false">I5+50</f>
        <v>150</v>
      </c>
      <c r="J6" s="317" t="n">
        <v>2.02357142857143E-009</v>
      </c>
      <c r="K6" s="325" t="n">
        <f aca="false">10^(LOG(J7)-L6*I7)</f>
        <v>6.85315106530873E-007</v>
      </c>
      <c r="L6" s="319" t="n">
        <f aca="false">(LOG(J7)-LOG(J6))/(I7-I6)</f>
        <v>-0.0168651451087756</v>
      </c>
      <c r="M6" s="320" t="n">
        <f aca="false">'Sat-Central Body Parameters'!A42</f>
        <v>300</v>
      </c>
      <c r="N6" s="321" t="n">
        <f aca="false">IF(M6&lt;=1000,(10^(M6*P6+LOG(O6))),"------")</f>
        <v>2.30352380952381E-011</v>
      </c>
      <c r="O6" s="322" t="n">
        <f aca="false">LOOKUP(M6,$I$4:$I$23,$K$4:$K$22)</f>
        <v>1.03211512832534E-008</v>
      </c>
      <c r="P6" s="323" t="n">
        <f aca="false">LOOKUP(M6,$I$4:$I$23,$L$4:$L$22)</f>
        <v>-0.00883778479424571</v>
      </c>
      <c r="Q6" s="324" t="n">
        <f aca="false">Q5+50</f>
        <v>150</v>
      </c>
      <c r="R6" s="317" t="n">
        <v>2.20738095238095E-009</v>
      </c>
      <c r="S6" s="318" t="n">
        <f aca="false">10^(LOG(R7)-T6*Q7)</f>
        <v>4.19556239324769E-007</v>
      </c>
      <c r="T6" s="319" t="n">
        <f aca="false">(LOG(R7)-LOG(R6))/(Q7-Q6)</f>
        <v>-0.0151927526219836</v>
      </c>
      <c r="U6" s="320" t="n">
        <f aca="false">'Sat-Central Body Parameters'!A42</f>
        <v>300</v>
      </c>
      <c r="V6" s="321" t="n">
        <f aca="false">IF(U6&lt;=1000,(10^(U6*X6+LOG(W6))),"------")</f>
        <v>4.39185714285717E-011</v>
      </c>
      <c r="W6" s="322" t="n">
        <f aca="false">LOOKUP(U6,$Q$4:$Q$23,$S$4:$S$22)</f>
        <v>7.83003607717501E-009</v>
      </c>
      <c r="X6" s="323" t="n">
        <f aca="false">LOOKUP(U6,$Q$4:$Q$23,$T$4:$T$22)</f>
        <v>-0.00750371852677311</v>
      </c>
      <c r="Y6" s="306"/>
      <c r="Z6" s="324" t="n">
        <f aca="false">Z5+50</f>
        <v>200</v>
      </c>
      <c r="AA6" s="326" t="n">
        <v>1.97</v>
      </c>
      <c r="AB6" s="325" t="n">
        <f aca="false">10^(LOG(AA6)-AC6*Z6)</f>
        <v>0.00178163118290252</v>
      </c>
      <c r="AC6" s="319" t="n">
        <f aca="false">(LOG(AA7)-LOG(AA6))/(Z7-Z6)</f>
        <v>0.0152182421042681</v>
      </c>
      <c r="AD6" s="320" t="n">
        <f aca="false">'Sat-Central Body Parameters'!A42</f>
        <v>300</v>
      </c>
      <c r="AE6" s="321" t="n">
        <f aca="false">IF(AD6&lt;=1500,IF(AD6&gt;=100,(10^(AD6*AG6+LOG(AF6))),"------"),"------")</f>
        <v>55.45</v>
      </c>
      <c r="AF6" s="322" t="n">
        <f aca="false">LOOKUP(AD6,$Z$4:$Z$24,$AB$4:$AB$24)</f>
        <v>0.0342169049129319</v>
      </c>
      <c r="AG6" s="323" t="n">
        <f aca="false">LOOKUP(AD6,$Z$4:$Z$24,$AC$4:$AC$24)</f>
        <v>0.0106988694252398</v>
      </c>
      <c r="AH6" s="324" t="n">
        <f aca="false">AH5+50</f>
        <v>200</v>
      </c>
      <c r="AI6" s="326" t="n">
        <v>1.23</v>
      </c>
      <c r="AJ6" s="325" t="n">
        <f aca="false">10^(LOG(AI6)-AK6*AH6)</f>
        <v>0.00639828594498716</v>
      </c>
      <c r="AK6" s="319" t="n">
        <f aca="false">(LOG(AI7)-LOG(AI6))/(AH7-AH6)</f>
        <v>0.0114192073312894</v>
      </c>
      <c r="AL6" s="320" t="n">
        <f aca="false">'Sat-Central Body Parameters'!A42</f>
        <v>300</v>
      </c>
      <c r="AM6" s="321" t="n">
        <f aca="false">IF(AL6&lt;=1500,IF(AL6&gt;=100,(10^(AL6*AO6+LOG(AN6))),"------"),"------")</f>
        <v>14.13</v>
      </c>
      <c r="AN6" s="322" t="n">
        <f aca="false">LOOKUP(AL6,$AH$4:$AH$24,$AJ$4:$AJ$24)</f>
        <v>0.0452064317247959</v>
      </c>
      <c r="AO6" s="323" t="n">
        <f aca="false">LOOKUP(AL6,$AH$4:$AH$24,$AK$4:$AK$24)</f>
        <v>0.00831647311196216</v>
      </c>
      <c r="AP6" s="306"/>
      <c r="AQ6" s="324" t="n">
        <f aca="false">AQ5+50</f>
        <v>200</v>
      </c>
      <c r="AR6" s="326" t="n">
        <v>6.34</v>
      </c>
      <c r="AS6" s="325" t="n">
        <f aca="false">10^(LOG(AR6)-AT6*AQ6)</f>
        <v>0.00279087318503912</v>
      </c>
      <c r="AT6" s="319" t="n">
        <f aca="false">(LOG(AR7)-LOG(AR6))/(AQ7-AQ6)</f>
        <v>0.0167817457746276</v>
      </c>
      <c r="AU6" s="320" t="n">
        <f aca="false">'Sat-Central Body Parameters'!A42</f>
        <v>300</v>
      </c>
      <c r="AV6" s="321" t="n">
        <f aca="false">IF(AU6&lt;=1250,IF(AU6&gt;=100,(10^(AU6*AX6+LOG(AW6))),"------"),"------")</f>
        <v>195.84</v>
      </c>
      <c r="AW6" s="322" t="n">
        <f aca="false">LOOKUP(AU6,$AQ$4:$AQ$23,$AS$4:$AS$23)</f>
        <v>0.339207727904865</v>
      </c>
      <c r="AX6" s="323" t="n">
        <f aca="false">LOOKUP(AU6,$AQ$4:$AQ$24,$AT$4:$AT$24)</f>
        <v>0.00920478554191977</v>
      </c>
      <c r="AY6" s="324" t="n">
        <f aca="false">AY5+50</f>
        <v>200</v>
      </c>
      <c r="AZ6" s="326" t="n">
        <v>4.19</v>
      </c>
      <c r="BA6" s="325" t="n">
        <f aca="false">10^(LOG(AZ6)-BB6*AY6)</f>
        <v>0.0138010102020401</v>
      </c>
      <c r="BB6" s="319" t="n">
        <f aca="false">(LOG(AZ7)-LOG(AZ6))/(AY7-AY6)</f>
        <v>0.0124115157302476</v>
      </c>
      <c r="BC6" s="320" t="n">
        <f aca="false">'Sat-Central Body Parameters'!A42</f>
        <v>300</v>
      </c>
      <c r="BD6" s="321" t="n">
        <f aca="false">IF(BC6&lt;=1250,IF(BC6&gt;=100,(10^(BC6*BF6+LOG(BE6))),"------"),"------")</f>
        <v>54.08</v>
      </c>
      <c r="BE6" s="322" t="n">
        <f aca="false">LOOKUP(BC6,$AY$4:$AY$23,$BA$4:$BA$23)</f>
        <v>0.307607530132758</v>
      </c>
      <c r="BF6" s="323" t="n">
        <f aca="false">LOOKUP(BC6,$AY$4:$AY$23,$BB$4:$BB$23)</f>
        <v>0.00748346573428577</v>
      </c>
      <c r="BG6" s="306"/>
      <c r="BH6" s="324" t="n">
        <f aca="false">BH5+50</f>
        <v>150</v>
      </c>
      <c r="BI6" s="327" t="n">
        <v>21.6850530450793</v>
      </c>
      <c r="BJ6" s="328" t="n">
        <f aca="false">BI6-BK6*BH6</f>
        <v>-1.37097136676779</v>
      </c>
      <c r="BK6" s="329" t="n">
        <f aca="false">(BI7-BI6)/(BH7-BH6)</f>
        <v>0.153706829412314</v>
      </c>
      <c r="BL6" s="320" t="n">
        <f aca="false">'Sat-Central Body Parameters'!A42</f>
        <v>300</v>
      </c>
      <c r="BM6" s="330" t="n">
        <f aca="false">IF(BL6&lt;=1000,(BO6*BL6+BN6),"------")</f>
        <v>37.6802053956989</v>
      </c>
      <c r="BN6" s="331" t="n">
        <f aca="false">LOOKUP(BL6,$BH$4:$BH$23,$BJ$4:$BJ$23)</f>
        <v>20.5948793342627</v>
      </c>
      <c r="BO6" s="332" t="n">
        <f aca="false">LOOKUP(BL6,$BH$4:$BH$23,$BK$4:$BK$23)</f>
        <v>0.0569510868714539</v>
      </c>
      <c r="BP6" s="324" t="n">
        <f aca="false">BP5+50</f>
        <v>150</v>
      </c>
      <c r="BQ6" s="333" t="n">
        <v>24.5887905952673</v>
      </c>
      <c r="BR6" s="328" t="n">
        <f aca="false">BQ6-BS6*BP6</f>
        <v>-7.48313752720846</v>
      </c>
      <c r="BS6" s="329" t="n">
        <f aca="false">(BQ7-BQ6)/(BP7-BP6)</f>
        <v>0.213812854149839</v>
      </c>
      <c r="BT6" s="320" t="n">
        <f aca="false">'Sat-Central Body Parameters'!A42</f>
        <v>300</v>
      </c>
      <c r="BU6" s="330" t="n">
        <f aca="false">IF(BT6&lt;=1000,(BW6*BT6+BV6),"------")</f>
        <v>45.7818229250493</v>
      </c>
      <c r="BV6" s="331" t="n">
        <f aca="false">LOOKUP(BT6,$BP$4:$BP$23,$BR$4:$BR$23)</f>
        <v>26.2376906406727</v>
      </c>
      <c r="BW6" s="332" t="n">
        <f aca="false">LOOKUP(BT6,$BP$4:$BP$23,$BS$4:$BS$23)</f>
        <v>0.0651471076145887</v>
      </c>
      <c r="BX6" s="324" t="n">
        <f aca="false">BX5+50</f>
        <v>150</v>
      </c>
      <c r="BY6" s="333" t="n">
        <v>27.9110403548603</v>
      </c>
      <c r="BZ6" s="328" t="n">
        <f aca="false">BY6-CA6*BX6</f>
        <v>-13.2918935770076</v>
      </c>
      <c r="CA6" s="329" t="n">
        <f aca="false">(BY7-BY6)/(BX7-BX6)</f>
        <v>0.274686226212453</v>
      </c>
      <c r="CB6" s="320" t="n">
        <f aca="false">'Sat-Central Body Parameters'!A42</f>
        <v>300</v>
      </c>
      <c r="CC6" s="330" t="n">
        <f aca="false">IF(CB6&lt;=1000,(CE6*CB6+CD6),"------")</f>
        <v>54.4924605623021</v>
      </c>
      <c r="CD6" s="331" t="n">
        <f aca="false">LOOKUP(CB6,$BX$4:$BX$23,$BZ$4:$BZ$23)</f>
        <v>31.9207262924161</v>
      </c>
      <c r="CE6" s="332" t="n">
        <f aca="false">LOOKUP(CB6,$BX$4:$BX$23,$CA$4:$CA$23)</f>
        <v>0.0752391142329533</v>
      </c>
    </row>
    <row r="7" customFormat="false" ht="12.75" hidden="false" customHeight="false" outlineLevel="0" collapsed="false">
      <c r="A7" s="316" t="n">
        <f aca="false">A6+50</f>
        <v>200</v>
      </c>
      <c r="B7" s="317" t="n">
        <v>2.17728571428571E-010</v>
      </c>
      <c r="C7" s="318" t="n">
        <f aca="false">10^(LOG(B8)-D7*A8)</f>
        <v>1.4724480495605E-007</v>
      </c>
      <c r="D7" s="319" t="n">
        <f aca="false">(LOG(B8)-LOG(B7))/(A8-A7)</f>
        <v>-0.0141506227901162</v>
      </c>
      <c r="E7" s="320" t="n">
        <f aca="false">'Sat-Central Body Parameters'!A43</f>
        <v>400</v>
      </c>
      <c r="F7" s="321" t="n">
        <f aca="false">IF(E7&lt;=1000,(10^(E7*H7+LOG(G7))),"------")</f>
        <v>1.03796666666667E-012</v>
      </c>
      <c r="G7" s="322" t="n">
        <f aca="false">LOOKUP(E7,$A$4:$A$23,$C$4:$C$22)</f>
        <v>4.18636035278864E-009</v>
      </c>
      <c r="H7" s="323" t="n">
        <f aca="false">LOOKUP(E7,$A$4:$A$23,$D$4:$D$22)</f>
        <v>-0.00901413300490553</v>
      </c>
      <c r="I7" s="324" t="n">
        <f aca="false">I6+50</f>
        <v>200</v>
      </c>
      <c r="J7" s="317" t="n">
        <v>2.90309523809524E-010</v>
      </c>
      <c r="K7" s="325" t="n">
        <f aca="false">10^(LOG(J8)-L7*I8)</f>
        <v>7.25941561675028E-008</v>
      </c>
      <c r="L7" s="319" t="n">
        <f aca="false">(LOG(J8)-LOG(J7))/(I8-I7)</f>
        <v>-0.0119902018899024</v>
      </c>
      <c r="M7" s="320" t="n">
        <f aca="false">'Sat-Central Body Parameters'!A43</f>
        <v>400</v>
      </c>
      <c r="N7" s="321" t="n">
        <f aca="false">IF(M7&lt;=1000,(10^(M7*P7+LOG(O7))),"------")</f>
        <v>3.29452380952382E-012</v>
      </c>
      <c r="O7" s="322" t="n">
        <f aca="false">LOOKUP(M7,$I$4:$I$23,$K$4:$K$22)</f>
        <v>3.30082949043843E-009</v>
      </c>
      <c r="P7" s="323" t="n">
        <f aca="false">LOOKUP(M7,$I$4:$I$23,$L$4:$L$22)</f>
        <v>-0.00750207610050268</v>
      </c>
      <c r="Q7" s="324" t="n">
        <f aca="false">Q6+50</f>
        <v>200</v>
      </c>
      <c r="R7" s="317" t="n">
        <v>3.83919047619048E-010</v>
      </c>
      <c r="S7" s="318" t="n">
        <f aca="false">10^(LOG(R8)-T7*Q8)</f>
        <v>4.44460094264741E-008</v>
      </c>
      <c r="T7" s="319" t="n">
        <f aca="false">(LOG(R8)-LOG(R7))/(Q8-Q7)</f>
        <v>-0.0103179655722946</v>
      </c>
      <c r="U7" s="320" t="n">
        <f aca="false">'Sat-Central Body Parameters'!A43</f>
        <v>400</v>
      </c>
      <c r="V7" s="321" t="n">
        <f aca="false">IF(U7&lt;=1000,(10^(U7*X7+LOG(W7))),"------")</f>
        <v>8.42619047619052E-012</v>
      </c>
      <c r="W7" s="322" t="n">
        <f aca="false">LOOKUP(U7,$Q$4:$Q$23,$S$4:$S$22)</f>
        <v>2.93585044727909E-009</v>
      </c>
      <c r="X7" s="323" t="n">
        <f aca="false">LOOKUP(U7,$Q$4:$Q$23,$T$4:$T$22)</f>
        <v>-0.00635525664133283</v>
      </c>
      <c r="Y7" s="306"/>
      <c r="Z7" s="324" t="n">
        <f aca="false">Z6+50</f>
        <v>250</v>
      </c>
      <c r="AA7" s="326" t="n">
        <v>11.36</v>
      </c>
      <c r="AB7" s="325" t="n">
        <f aca="false">10^(LOG(AA7)-AC7*Z7)</f>
        <v>0.00409979589087763</v>
      </c>
      <c r="AC7" s="319" t="n">
        <f aca="false">(LOG(AA8)-LOG(AA7))/(Z8-Z7)</f>
        <v>0.0137704643822036</v>
      </c>
      <c r="AD7" s="320" t="n">
        <f aca="false">'Sat-Central Body Parameters'!A43</f>
        <v>400</v>
      </c>
      <c r="AE7" s="321" t="n">
        <f aca="false">IF(AD7&lt;=1500,IF(AD7&gt;=100,(10^(AD7*AG7+LOG(AF7))),"------"),"------")</f>
        <v>510.799999999999</v>
      </c>
      <c r="AF7" s="322" t="n">
        <f aca="false">LOOKUP(AD7,$Z$4:$Z$24,$AB$4:$AB$24)</f>
        <v>26.0724137270572</v>
      </c>
      <c r="AG7" s="323" t="n">
        <f aca="false">LOOKUP(AD7,$Z$4:$Z$24,$AC$4:$AC$24)</f>
        <v>0.00323017412382066</v>
      </c>
      <c r="AH7" s="324" t="n">
        <f aca="false">AH6+50</f>
        <v>250</v>
      </c>
      <c r="AI7" s="326" t="n">
        <v>4.58</v>
      </c>
      <c r="AJ7" s="325" t="n">
        <f aca="false">10^(LOG(AI7)-AK7*AH7)</f>
        <v>0.0163863436595932</v>
      </c>
      <c r="AK7" s="319" t="n">
        <f aca="false">(LOG(AI8)-LOG(AI7))/(AH8-AH7)</f>
        <v>0.00978553367689379</v>
      </c>
      <c r="AL7" s="320" t="n">
        <f aca="false">'Sat-Central Body Parameters'!A43</f>
        <v>400</v>
      </c>
      <c r="AM7" s="321" t="n">
        <f aca="false">IF(AL7&lt;=1500,IF(AL7&gt;=100,(10^(AL7*AO7+LOG(AN7))),"------"),"------")</f>
        <v>83.49</v>
      </c>
      <c r="AN7" s="322" t="n">
        <f aca="false">LOOKUP(AL7,$AH$4:$AH$24,$AJ$4:$AJ$24)</f>
        <v>0.532606697795084</v>
      </c>
      <c r="AO7" s="323" t="n">
        <f aca="false">LOOKUP(AL7,$AH$4:$AH$24,$AK$4:$AK$24)</f>
        <v>0.00548806959361637</v>
      </c>
      <c r="AP7" s="306"/>
      <c r="AQ7" s="324" t="n">
        <f aca="false">AQ6+50</f>
        <v>250</v>
      </c>
      <c r="AR7" s="326" t="n">
        <v>43.77</v>
      </c>
      <c r="AS7" s="325" t="n">
        <f aca="false">10^(LOG(AR7)-AT7*AQ7)</f>
        <v>0.0244091287048548</v>
      </c>
      <c r="AT7" s="319" t="n">
        <f aca="false">(LOG(AR8)-LOG(AR7))/(AQ8-AQ7)</f>
        <v>0.0130144970770471</v>
      </c>
      <c r="AU7" s="320" t="n">
        <f aca="false">'Sat-Central Body Parameters'!A43</f>
        <v>400</v>
      </c>
      <c r="AV7" s="321" t="n">
        <f aca="false">IF(AU7&lt;=1250,IF(AU7&gt;=100,(10^(AU7*AX7+LOG(AW7))),"------"),"------")</f>
        <v>874.57</v>
      </c>
      <c r="AW7" s="322" t="n">
        <f aca="false">LOOKUP(AU7,$AQ$4:$AQ$23,$AS$4:$AS$23)</f>
        <v>67.0294894596743</v>
      </c>
      <c r="AX7" s="323" t="n">
        <f aca="false">LOOKUP(AU7,$AQ$4:$AQ$24,$AT$4:$AT$24)</f>
        <v>0.00278882166077653</v>
      </c>
      <c r="AY7" s="324" t="n">
        <f aca="false">AY6+50</f>
        <v>250</v>
      </c>
      <c r="AZ7" s="326" t="n">
        <v>17.49</v>
      </c>
      <c r="BA7" s="325" t="n">
        <f aca="false">10^(LOG(AZ7)-BB7*AY7)</f>
        <v>0.0618807319696558</v>
      </c>
      <c r="BB7" s="319" t="n">
        <f aca="false">(LOG(AZ8)-LOG(AZ7))/(AY8-AY7)</f>
        <v>0.00980493746909806</v>
      </c>
      <c r="BC7" s="320" t="n">
        <f aca="false">'Sat-Central Body Parameters'!A43</f>
        <v>400</v>
      </c>
      <c r="BD7" s="321" t="n">
        <f aca="false">IF(BC7&lt;=1250,IF(BC7&gt;=100,(10^(BC7*BF7+LOG(BE7))),"------"),"------")</f>
        <v>257.75</v>
      </c>
      <c r="BE7" s="322" t="n">
        <f aca="false">LOOKUP(BC7,$AY$4:$AY$23,$BA$4:$BA$23)</f>
        <v>1.25333271721486</v>
      </c>
      <c r="BF7" s="323" t="n">
        <f aca="false">LOOKUP(BC7,$AY$4:$AY$23,$BB$4:$BB$23)</f>
        <v>0.00578283074309945</v>
      </c>
      <c r="BG7" s="306"/>
      <c r="BH7" s="324" t="n">
        <f aca="false">BH6+50</f>
        <v>200</v>
      </c>
      <c r="BI7" s="327" t="n">
        <v>29.370394515695</v>
      </c>
      <c r="BJ7" s="328" t="n">
        <f aca="false">BI7-BK7*BH7</f>
        <v>10.3640785385276</v>
      </c>
      <c r="BK7" s="329" t="n">
        <f aca="false">(BI8-BI7)/(BH8-BH7)</f>
        <v>0.0950315798858371</v>
      </c>
      <c r="BL7" s="320" t="n">
        <f aca="false">'Sat-Central Body Parameters'!A43</f>
        <v>400</v>
      </c>
      <c r="BM7" s="330" t="n">
        <f aca="false">IF(BL7&lt;=1000,(BO7*BL7+BN7),"------")</f>
        <v>43.5289632244677</v>
      </c>
      <c r="BN7" s="331" t="n">
        <f aca="false">LOOKUP(BL7,$BH$4:$BH$23,$BJ$4:$BJ$23)</f>
        <v>6.57485787462395</v>
      </c>
      <c r="BO7" s="332" t="n">
        <f aca="false">LOOKUP(BL7,$BH$4:$BH$23,$BK$4:$BK$23)</f>
        <v>0.0923852633746094</v>
      </c>
      <c r="BP7" s="324" t="n">
        <f aca="false">BP6+50</f>
        <v>200</v>
      </c>
      <c r="BQ7" s="333" t="n">
        <v>35.2794333027592</v>
      </c>
      <c r="BR7" s="328" t="n">
        <f aca="false">BQ7-BS7*BP7</f>
        <v>10.6387510058795</v>
      </c>
      <c r="BS7" s="329" t="n">
        <f aca="false">(BQ8-BQ7)/(BP8-BP7)</f>
        <v>0.123203411484399</v>
      </c>
      <c r="BT7" s="320" t="n">
        <f aca="false">'Sat-Central Body Parameters'!A43</f>
        <v>400</v>
      </c>
      <c r="BU7" s="330" t="n">
        <f aca="false">IF(BT7&lt;=1000,(BW7*BT7+BV7),"------")</f>
        <v>51.6529556450735</v>
      </c>
      <c r="BV7" s="331" t="n">
        <f aca="false">LOOKUP(BT7,$BP$4:$BP$23,$BR$4:$BR$23)</f>
        <v>31.5337282168027</v>
      </c>
      <c r="BW7" s="332" t="n">
        <f aca="false">LOOKUP(BT7,$BP$4:$BP$23,$BS$4:$BS$23)</f>
        <v>0.050298068570677</v>
      </c>
      <c r="BX7" s="324" t="n">
        <f aca="false">BX6+50</f>
        <v>200</v>
      </c>
      <c r="BY7" s="333" t="n">
        <v>41.6453516654829</v>
      </c>
      <c r="BZ7" s="328" t="n">
        <f aca="false">BY7-CA7*BX7</f>
        <v>10.8251122625816</v>
      </c>
      <c r="CA7" s="329" t="n">
        <f aca="false">(BY8-BY7)/(BX8-BX7)</f>
        <v>0.154101197014506</v>
      </c>
      <c r="CB7" s="320" t="n">
        <f aca="false">'Sat-Central Body Parameters'!A43</f>
        <v>400</v>
      </c>
      <c r="CC7" s="330" t="n">
        <f aca="false">IF(CB7&lt;=1000,(CE7*CB7+CD7),"------")</f>
        <v>61.1330549378389</v>
      </c>
      <c r="CD7" s="331" t="n">
        <f aca="false">LOOKUP(CB7,$BX$4:$BX$23,$BZ$4:$BZ$23)</f>
        <v>42.5803118950388</v>
      </c>
      <c r="CE7" s="332" t="n">
        <f aca="false">LOOKUP(CB7,$BX$4:$BX$23,$CA$4:$CA$23)</f>
        <v>0.0463818576070004</v>
      </c>
    </row>
    <row r="8" customFormat="false" ht="12.75" hidden="false" customHeight="false" outlineLevel="0" collapsed="false">
      <c r="A8" s="316" t="n">
        <f aca="false">A7+50</f>
        <v>250</v>
      </c>
      <c r="B8" s="317" t="n">
        <v>4.26957142857143E-011</v>
      </c>
      <c r="C8" s="318" t="n">
        <f aca="false">10^(LOG(B9)-D8*A9)</f>
        <v>4.23939175073504E-008</v>
      </c>
      <c r="D8" s="319" t="n">
        <f aca="false">(LOG(B9)-LOG(B8))/(A9-A8)</f>
        <v>-0.0119876770673606</v>
      </c>
      <c r="E8" s="320" t="n">
        <f aca="false">'Sat-Central Body Parameters'!A44</f>
        <v>500</v>
      </c>
      <c r="F8" s="321" t="n">
        <f aca="false">IF(E8&lt;=1000,(10^(E8*H8+LOG(G8))),"------")</f>
        <v>1.40015714285715E-013</v>
      </c>
      <c r="G8" s="322" t="n">
        <f aca="false">LOOKUP(E8,$A$4:$A$23,$C$4:$C$22)</f>
        <v>1.00203815970698E-009</v>
      </c>
      <c r="H8" s="323" t="n">
        <f aca="false">LOOKUP(E8,$A$4:$A$23,$D$4:$D$22)</f>
        <v>-0.00770941496081019</v>
      </c>
      <c r="I8" s="324" t="n">
        <f aca="false">I7+50</f>
        <v>250</v>
      </c>
      <c r="J8" s="317" t="n">
        <v>7.30047619047619E-011</v>
      </c>
      <c r="K8" s="325" t="n">
        <f aca="false">10^(LOG(J9)-L8*I9)</f>
        <v>2.33422978160411E-008</v>
      </c>
      <c r="L8" s="319" t="n">
        <f aca="false">(LOG(J9)-LOG(J8))/(I9-I8)</f>
        <v>-0.0100191696674351</v>
      </c>
      <c r="M8" s="320" t="n">
        <f aca="false">'Sat-Central Body Parameters'!A44</f>
        <v>500</v>
      </c>
      <c r="N8" s="321" t="n">
        <f aca="false">IF(M8&lt;=1000,(10^(M8*P8+LOG(O8))),"------")</f>
        <v>6.15376190476193E-013</v>
      </c>
      <c r="O8" s="322" t="n">
        <f aca="false">LOOKUP(M8,$I$4:$I$23,$K$4:$K$22)</f>
        <v>1.38552784299288E-009</v>
      </c>
      <c r="P8" s="323" t="n">
        <f aca="false">LOOKUP(M8,$I$4:$I$23,$L$4:$L$22)</f>
        <v>-0.00670494913732316</v>
      </c>
      <c r="Q8" s="324" t="n">
        <f aca="false">Q7+50</f>
        <v>250</v>
      </c>
      <c r="R8" s="317" t="n">
        <v>1.17041904761905E-010</v>
      </c>
      <c r="S8" s="318" t="n">
        <f aca="false">10^(LOG(R9)-T8*Q9)</f>
        <v>1.57328448725735E-008</v>
      </c>
      <c r="T8" s="319" t="n">
        <f aca="false">(LOG(R9)-LOG(R8))/(Q9-Q8)</f>
        <v>-0.00851386351812835</v>
      </c>
      <c r="U8" s="320" t="n">
        <f aca="false">'Sat-Central Body Parameters'!A44</f>
        <v>500</v>
      </c>
      <c r="V8" s="321" t="n">
        <f aca="false">IF(U8&lt;=1000,(10^(U8*X8+LOG(W8))),"------")</f>
        <v>2.03361904761905E-012</v>
      </c>
      <c r="W8" s="322" t="n">
        <f aca="false">LOOKUP(U8,$Q$4:$Q$23,$S$4:$S$22)</f>
        <v>1.44084558826257E-009</v>
      </c>
      <c r="X8" s="323" t="n">
        <f aca="false">LOOKUP(U8,$Q$4:$Q$23,$T$4:$T$22)</f>
        <v>-0.00570069568017761</v>
      </c>
      <c r="Y8" s="306"/>
      <c r="Z8" s="324" t="n">
        <f aca="false">Z7+50</f>
        <v>300</v>
      </c>
      <c r="AA8" s="326" t="n">
        <v>55.45</v>
      </c>
      <c r="AB8" s="325" t="n">
        <f aca="false">10^(LOG(AA8)-AC8*Z8)</f>
        <v>0.0342169049129319</v>
      </c>
      <c r="AC8" s="319" t="n">
        <f aca="false">(LOG(AA9)-LOG(AA8))/(Z9-Z8)</f>
        <v>0.0106988694252398</v>
      </c>
      <c r="AD8" s="320" t="n">
        <f aca="false">'Sat-Central Body Parameters'!A44</f>
        <v>500</v>
      </c>
      <c r="AE8" s="321" t="n">
        <f aca="false">IF(AD8&lt;=1500,IF(AD8&gt;=100,(10^(AD8*AG8+LOG(AF8))),"------"),"------")</f>
        <v>952.829999999999</v>
      </c>
      <c r="AF8" s="322" t="n">
        <f aca="false">LOOKUP(AD8,$Z$4:$Z$24,$AB$4:$AB$24)</f>
        <v>77.6387117731519</v>
      </c>
      <c r="AG8" s="323" t="n">
        <f aca="false">LOOKUP(AD8,$Z$4:$Z$24,$AC$4:$AC$24)</f>
        <v>0.00217787420362106</v>
      </c>
      <c r="AH8" s="324" t="n">
        <f aca="false">AH7+50</f>
        <v>300</v>
      </c>
      <c r="AI8" s="326" t="n">
        <v>14.13</v>
      </c>
      <c r="AJ8" s="325" t="n">
        <f aca="false">10^(LOG(AI8)-AK8*AH8)</f>
        <v>0.0452064317247959</v>
      </c>
      <c r="AK8" s="319" t="n">
        <f aca="false">(LOG(AI9)-LOG(AI8))/(AH9-AH8)</f>
        <v>0.00831647311196216</v>
      </c>
      <c r="AL8" s="320" t="n">
        <f aca="false">'Sat-Central Body Parameters'!A44</f>
        <v>500</v>
      </c>
      <c r="AM8" s="321" t="n">
        <f aca="false">IF(AL8&lt;=1500,IF(AL8&gt;=100,(10^(AL8*AO8+LOG(AN8))),"------"),"------")</f>
        <v>270.39</v>
      </c>
      <c r="AN8" s="322" t="n">
        <f aca="false">LOOKUP(AL8,$AH$4:$AH$24,$AJ$4:$AJ$24)</f>
        <v>1.2265438520484</v>
      </c>
      <c r="AO8" s="323" t="n">
        <f aca="false">LOOKUP(AL8,$AH$4:$AH$24,$AK$4:$AK$24)</f>
        <v>0.00468661509167754</v>
      </c>
      <c r="AP8" s="306"/>
      <c r="AQ8" s="324" t="n">
        <f aca="false">AQ7+50</f>
        <v>300</v>
      </c>
      <c r="AR8" s="326" t="n">
        <v>195.84</v>
      </c>
      <c r="AS8" s="325" t="n">
        <f aca="false">10^(LOG(AR8)-AT8*AQ8)</f>
        <v>0.339207727904865</v>
      </c>
      <c r="AT8" s="319" t="n">
        <f aca="false">(LOG(AR9)-LOG(AR8))/(AQ9-AQ8)</f>
        <v>0.00920478554191977</v>
      </c>
      <c r="AU8" s="320" t="n">
        <f aca="false">'Sat-Central Body Parameters'!A44</f>
        <v>500</v>
      </c>
      <c r="AV8" s="321" t="n">
        <f aca="false">IF(AU8&lt;=1250,IF(AU8&gt;=100,(10^(AU8*AX8+LOG(AW8))),"------"),"------")</f>
        <v>1727.02</v>
      </c>
      <c r="AW8" s="322" t="n">
        <f aca="false">LOOKUP(AU8,$AQ$4:$AQ$23,$AS$4:$AS$23)</f>
        <v>0.00815241756612625</v>
      </c>
      <c r="AX8" s="323" t="n">
        <f aca="false">LOOKUP(AU8,$AQ$4:$AQ$24,$AT$4:$AT$24)</f>
        <v>0.0106520219018227</v>
      </c>
      <c r="AY8" s="324" t="n">
        <f aca="false">AY7+50</f>
        <v>300</v>
      </c>
      <c r="AZ8" s="326" t="n">
        <v>54.08</v>
      </c>
      <c r="BA8" s="325" t="n">
        <f aca="false">10^(LOG(AZ8)-BB8*AY8)</f>
        <v>0.307607530132758</v>
      </c>
      <c r="BB8" s="319" t="n">
        <f aca="false">(LOG(AZ9)-LOG(AZ8))/(AY9-AY8)</f>
        <v>0.00748346573428577</v>
      </c>
      <c r="BC8" s="320" t="n">
        <f aca="false">'Sat-Central Body Parameters'!A44</f>
        <v>500</v>
      </c>
      <c r="BD8" s="321" t="n">
        <f aca="false">IF(BC8&lt;=1250,IF(BC8&gt;=100,(10^(BC8*BF8+LOG(BE8))),"------"),"------")</f>
        <v>1106.34</v>
      </c>
      <c r="BE8" s="322" t="n">
        <f aca="false">LOOKUP(BC8,$AY$4:$AY$23,$BA$4:$BA$23)</f>
        <v>2.09611994957195E-005</v>
      </c>
      <c r="BF8" s="323" t="n">
        <f aca="false">LOOKUP(BC8,$AY$4:$AY$23,$BB$4:$BB$23)</f>
        <v>0.0154449449667229</v>
      </c>
      <c r="BG8" s="306"/>
      <c r="BH8" s="324" t="n">
        <f aca="false">BH7+50</f>
        <v>250</v>
      </c>
      <c r="BI8" s="327" t="n">
        <v>34.1219735099868</v>
      </c>
      <c r="BJ8" s="328" t="n">
        <f aca="false">BI8-BK8*BH8</f>
        <v>16.3308140814265</v>
      </c>
      <c r="BK8" s="329" t="n">
        <f aca="false">(BI9-BI8)/(BH9-BH8)</f>
        <v>0.0711646377142412</v>
      </c>
      <c r="BL8" s="320" t="n">
        <f aca="false">'Sat-Central Body Parameters'!A44</f>
        <v>500</v>
      </c>
      <c r="BM8" s="330" t="n">
        <f aca="false">IF(BL8&lt;=1000,(BO8*BL8+BN8),"------")</f>
        <v>56.5660205685048</v>
      </c>
      <c r="BN8" s="331" t="n">
        <f aca="false">LOOKUP(BL8,$BH$4:$BH$23,$BJ$4:$BJ$23)</f>
        <v>-88.6988578760316</v>
      </c>
      <c r="BO8" s="332" t="n">
        <f aca="false">LOOKUP(BL8,$BH$4:$BH$23,$BK$4:$BK$23)</f>
        <v>0.290529756889073</v>
      </c>
      <c r="BP8" s="324" t="n">
        <f aca="false">BP7+50</f>
        <v>250</v>
      </c>
      <c r="BQ8" s="333" t="n">
        <v>41.4396038769792</v>
      </c>
      <c r="BR8" s="328" t="n">
        <f aca="false">BQ8-BS8*BP8</f>
        <v>19.7285086366287</v>
      </c>
      <c r="BS8" s="329" t="n">
        <f aca="false">(BQ9-BQ8)/(BP9-BP8)</f>
        <v>0.0868443809614019</v>
      </c>
      <c r="BT8" s="320" t="n">
        <f aca="false">'Sat-Central Body Parameters'!A44</f>
        <v>500</v>
      </c>
      <c r="BU8" s="330" t="n">
        <f aca="false">IF(BT8&lt;=1000,(BW8*BT8+BV8),"------")</f>
        <v>57.3028609182576</v>
      </c>
      <c r="BV8" s="331" t="n">
        <f aca="false">LOOKUP(BT8,$BP$4:$BP$23,$BR$4:$BR$23)</f>
        <v>10.6838190655736</v>
      </c>
      <c r="BW8" s="332" t="n">
        <f aca="false">LOOKUP(BT8,$BP$4:$BP$23,$BS$4:$BS$23)</f>
        <v>0.093238083705368</v>
      </c>
      <c r="BX8" s="324" t="n">
        <f aca="false">BX7+50</f>
        <v>250</v>
      </c>
      <c r="BY8" s="333" t="n">
        <v>49.3504115162082</v>
      </c>
      <c r="BZ8" s="328" t="n">
        <f aca="false">BY8-CA8*BX8</f>
        <v>23.6401662857389</v>
      </c>
      <c r="CA8" s="329" t="n">
        <f aca="false">(BY9-BY8)/(BX9-BX8)</f>
        <v>0.102840980921877</v>
      </c>
      <c r="CB8" s="320" t="n">
        <f aca="false">'Sat-Central Body Parameters'!A44</f>
        <v>500</v>
      </c>
      <c r="CC8" s="330" t="n">
        <f aca="false">IF(CB8&lt;=1000,(CE8*CB8+CD8),"------")</f>
        <v>65.5732733036844</v>
      </c>
      <c r="CD8" s="331" t="n">
        <f aca="false">LOOKUP(CB8,$BX$4:$BX$23,$BZ$4:$BZ$23)</f>
        <v>42.7733936369495</v>
      </c>
      <c r="CE8" s="332" t="n">
        <f aca="false">LOOKUP(CB8,$BX$4:$BX$23,$CA$4:$CA$23)</f>
        <v>0.0455997593334698</v>
      </c>
    </row>
    <row r="9" customFormat="false" ht="12.75" hidden="false" customHeight="false" outlineLevel="0" collapsed="false">
      <c r="A9" s="316" t="n">
        <f aca="false">A8+50</f>
        <v>300</v>
      </c>
      <c r="B9" s="317" t="n">
        <v>1.07399047619048E-011</v>
      </c>
      <c r="C9" s="318" t="n">
        <f aca="false">10^(LOG(B10)-D9*A10)</f>
        <v>1.6306858810703E-008</v>
      </c>
      <c r="D9" s="319" t="n">
        <f aca="false">(LOG(B10)-LOG(B9))/(A10-A9)</f>
        <v>-0.0106045662692709</v>
      </c>
      <c r="E9" s="320" t="n">
        <f aca="false">'Sat-Central Body Parameters'!A45</f>
        <v>600</v>
      </c>
      <c r="F9" s="321" t="n">
        <f aca="false">IF(E9&lt;=1000,(10^(E9*H9+LOG(G9))),"------")</f>
        <v>2.6077904761905E-014</v>
      </c>
      <c r="G9" s="322" t="n">
        <f aca="false">LOOKUP(E9,$A$4:$A$23,$C$4:$C$22)</f>
        <v>9.14652354272312E-011</v>
      </c>
      <c r="H9" s="323" t="n">
        <f aca="false">LOOKUP(E9,$A$4:$A$23,$D$4:$D$22)</f>
        <v>-0.005908305602741</v>
      </c>
      <c r="I9" s="324" t="n">
        <f aca="false">I8+50</f>
        <v>300</v>
      </c>
      <c r="J9" s="317" t="n">
        <v>2.30352380952381E-011</v>
      </c>
      <c r="K9" s="325" t="n">
        <f aca="false">10^(LOG(J10)-L9*I10)</f>
        <v>1.03211512832534E-008</v>
      </c>
      <c r="L9" s="319" t="n">
        <f aca="false">(LOG(J10)-LOG(J9))/(I10-I9)</f>
        <v>-0.00883778479424571</v>
      </c>
      <c r="M9" s="320" t="n">
        <f aca="false">'Sat-Central Body Parameters'!A45</f>
        <v>600</v>
      </c>
      <c r="N9" s="321" t="n">
        <f aca="false">IF(M9&lt;=1000,(10^(M9*P9+LOG(O9))),"------")</f>
        <v>1.36817142857144E-013</v>
      </c>
      <c r="O9" s="322" t="n">
        <f aca="false">LOOKUP(M9,$I$4:$I$23,$K$4:$K$22)</f>
        <v>5.3089602910983E-010</v>
      </c>
      <c r="P9" s="323" t="n">
        <f aca="false">LOOKUP(M9,$I$4:$I$23,$L$4:$L$22)</f>
        <v>-0.00598144826693712</v>
      </c>
      <c r="Q9" s="324" t="n">
        <f aca="false">Q8+50</f>
        <v>300</v>
      </c>
      <c r="R9" s="317" t="n">
        <v>4.39185714285714E-011</v>
      </c>
      <c r="S9" s="318" t="n">
        <f aca="false">10^(LOG(R10)-T9*Q10)</f>
        <v>7.83003607717501E-009</v>
      </c>
      <c r="T9" s="319" t="n">
        <f aca="false">(LOG(R10)-LOG(R9))/(Q10-Q9)</f>
        <v>-0.00750371852677311</v>
      </c>
      <c r="U9" s="320" t="n">
        <f aca="false">'Sat-Central Body Parameters'!A45</f>
        <v>600</v>
      </c>
      <c r="V9" s="321" t="n">
        <f aca="false">IF(U9&lt;=1000,(10^(U9*X9+LOG(W9))),"------")</f>
        <v>5.62961904761907E-013</v>
      </c>
      <c r="W9" s="322" t="n">
        <f aca="false">LOOKUP(U9,$Q$4:$Q$23,$S$4:$S$22)</f>
        <v>7.77388494771079E-010</v>
      </c>
      <c r="X9" s="323" t="n">
        <f aca="false">LOOKUP(U9,$Q$4:$Q$23,$T$4:$T$22)</f>
        <v>-0.00523359850234993</v>
      </c>
      <c r="Y9" s="306"/>
      <c r="Z9" s="324" t="n">
        <f aca="false">Z8+50</f>
        <v>350</v>
      </c>
      <c r="AA9" s="326" t="n">
        <v>190.04</v>
      </c>
      <c r="AB9" s="325" t="n">
        <f aca="false">10^(LOG(AA9)-AC9*Z9)</f>
        <v>0.187501157818465</v>
      </c>
      <c r="AC9" s="319" t="n">
        <f aca="false">(LOG(AA10)-LOG(AA9))/(Z10-Z9)</f>
        <v>0.0085881173368842</v>
      </c>
      <c r="AD9" s="320" t="n">
        <f aca="false">'Sat-Central Body Parameters'!A45</f>
        <v>600</v>
      </c>
      <c r="AE9" s="321" t="n">
        <f aca="false">IF(AD9&lt;=1500,IF(AD9&gt;=100,(10^(AD9*AG9+LOG(AF9))),"------"),"------")</f>
        <v>1612.92</v>
      </c>
      <c r="AF9" s="322" t="n">
        <f aca="false">LOOKUP(AD9,$Z$4:$Z$24,$AB$4:$AB$24)</f>
        <v>0.000509855625556132</v>
      </c>
      <c r="AG9" s="323" t="n">
        <f aca="false">LOOKUP(AD9,$Z$4:$Z$24,$AC$4:$AC$24)</f>
        <v>0.0108336093527216</v>
      </c>
      <c r="AH9" s="324" t="n">
        <f aca="false">AH8+50</f>
        <v>350</v>
      </c>
      <c r="AI9" s="326" t="n">
        <v>36.81</v>
      </c>
      <c r="AJ9" s="325" t="n">
        <f aca="false">10^(LOG(AI9)-AK9*AH9)</f>
        <v>0.119202485827126</v>
      </c>
      <c r="AK9" s="319" t="n">
        <f aca="false">(LOG(AI10)-LOG(AI9))/(AH10-AH9)</f>
        <v>0.00711337287214077</v>
      </c>
      <c r="AL9" s="320" t="n">
        <f aca="false">'Sat-Central Body Parameters'!A45</f>
        <v>600</v>
      </c>
      <c r="AM9" s="321" t="n">
        <f aca="false">IF(AL9&lt;=1500,IF(AL9&gt;=100,(10^(AL9*AO9+LOG(AN9))),"------"),"------")</f>
        <v>940.500000000001</v>
      </c>
      <c r="AN9" s="322" t="n">
        <f aca="false">LOOKUP(AL9,$AH$4:$AH$24,$AJ$4:$AJ$24)</f>
        <v>1.86285864261636E-007</v>
      </c>
      <c r="AO9" s="323" t="n">
        <f aca="false">LOOKUP(AL9,$AH$4:$AH$24,$AK$4:$AK$24)</f>
        <v>0.0161719648314345</v>
      </c>
      <c r="AP9" s="306"/>
      <c r="AQ9" s="324" t="n">
        <f aca="false">AQ8+50</f>
        <v>350</v>
      </c>
      <c r="AR9" s="326" t="n">
        <v>565.12</v>
      </c>
      <c r="AS9" s="325" t="n">
        <f aca="false">10^(LOG(AR9)-AT9*AQ9)</f>
        <v>26.5805149007885</v>
      </c>
      <c r="AT9" s="319" t="n">
        <f aca="false">(LOG(AR10)-LOG(AR9))/(AQ10-AQ9)</f>
        <v>0.00379307796570695</v>
      </c>
      <c r="AU9" s="320" t="n">
        <f aca="false">'Sat-Central Body Parameters'!A45</f>
        <v>600</v>
      </c>
      <c r="AV9" s="321" t="n">
        <f aca="false">IF(AU9&lt;=1250,IF(AU9&gt;=100,(10^(AU9*AX9+LOG(AW9))),"------"),"------")</f>
        <v>13657.96</v>
      </c>
      <c r="AW9" s="322" t="n">
        <f aca="false">LOOKUP(AU9,$AQ$4:$AQ$23,$AS$4:$AS$23)</f>
        <v>5.54887565561377</v>
      </c>
      <c r="AX9" s="323" t="n">
        <f aca="false">LOOKUP(AU9,$AQ$4:$AQ$24,$AT$4:$AT$24)</f>
        <v>0.00565196807270192</v>
      </c>
      <c r="AY9" s="324" t="n">
        <f aca="false">AY8+50</f>
        <v>350</v>
      </c>
      <c r="AZ9" s="326" t="n">
        <v>128</v>
      </c>
      <c r="BA9" s="325" t="n">
        <f aca="false">10^(LOG(AZ9)-BB9*AY9)</f>
        <v>0.953430497168959</v>
      </c>
      <c r="BB9" s="319" t="n">
        <f aca="false">(LOG(AZ10)-LOG(AZ9))/(AY10-AY9)</f>
        <v>0.00607977408615372</v>
      </c>
      <c r="BC9" s="320" t="n">
        <f aca="false">'Sat-Central Body Parameters'!A45</f>
        <v>600</v>
      </c>
      <c r="BD9" s="321" t="n">
        <f aca="false">IF(BC9&lt;=1250,IF(BC9&gt;=100,(10^(BC9*BF9+LOG(BE9))),"------"),"------")</f>
        <v>12979.4</v>
      </c>
      <c r="BE9" s="322" t="n">
        <f aca="false">LOOKUP(BC9,$AY$4:$AY$23,$BA$4:$BA$23)</f>
        <v>3.1414325016787</v>
      </c>
      <c r="BF9" s="323" t="n">
        <f aca="false">LOOKUP(BC9,$AY$4:$AY$23,$BB$4:$BB$23)</f>
        <v>0.00602687814010235</v>
      </c>
      <c r="BG9" s="306"/>
      <c r="BH9" s="324" t="n">
        <f aca="false">BH8+50</f>
        <v>300</v>
      </c>
      <c r="BI9" s="327" t="n">
        <v>37.6802053956989</v>
      </c>
      <c r="BJ9" s="328" t="n">
        <f aca="false">BI9-BK9*BH9</f>
        <v>20.5948793342627</v>
      </c>
      <c r="BK9" s="329" t="n">
        <f aca="false">(BI10-BI9)/(BH10-BH9)</f>
        <v>0.0569510868714539</v>
      </c>
      <c r="BL9" s="320" t="n">
        <f aca="false">'Sat-Central Body Parameters'!A45</f>
        <v>600</v>
      </c>
      <c r="BM9" s="330" t="n">
        <f aca="false">IF(BL9&lt;=1000,(BO9*BL9+BN9),"------")</f>
        <v>92.1156228569465</v>
      </c>
      <c r="BN9" s="331" t="n">
        <f aca="false">LOOKUP(BL9,$BH$4:$BH$23,$BJ$4:$BJ$23)</f>
        <v>-203.64462534377</v>
      </c>
      <c r="BO9" s="332" t="n">
        <f aca="false">LOOKUP(BL9,$BH$4:$BH$23,$BK$4:$BK$23)</f>
        <v>0.492933747001195</v>
      </c>
      <c r="BP9" s="324" t="n">
        <f aca="false">BP8+50</f>
        <v>300</v>
      </c>
      <c r="BQ9" s="333" t="n">
        <v>45.7818229250493</v>
      </c>
      <c r="BR9" s="328" t="n">
        <f aca="false">BQ9-BS9*BP9</f>
        <v>26.2376906406727</v>
      </c>
      <c r="BS9" s="329" t="n">
        <f aca="false">(BQ10-BQ9)/(BP10-BP9)</f>
        <v>0.0651471076145887</v>
      </c>
      <c r="BT9" s="320" t="n">
        <f aca="false">'Sat-Central Body Parameters'!A45</f>
        <v>600</v>
      </c>
      <c r="BU9" s="330" t="n">
        <f aca="false">IF(BT9&lt;=1000,(BW9*BT9+BV9),"------")</f>
        <v>69.3345083442897</v>
      </c>
      <c r="BV9" s="331" t="n">
        <f aca="false">LOOKUP(BT9,$BP$4:$BP$23,$BR$4:$BR$23)</f>
        <v>-64.7297582116697</v>
      </c>
      <c r="BW9" s="332" t="n">
        <f aca="false">LOOKUP(BT9,$BP$4:$BP$23,$BS$4:$BS$23)</f>
        <v>0.223440444259932</v>
      </c>
      <c r="BX9" s="324" t="n">
        <f aca="false">BX8+50</f>
        <v>300</v>
      </c>
      <c r="BY9" s="333" t="n">
        <v>54.4924605623021</v>
      </c>
      <c r="BZ9" s="328" t="n">
        <f aca="false">BY9-CA9*BX9</f>
        <v>31.9207262924161</v>
      </c>
      <c r="CA9" s="329" t="n">
        <f aca="false">(BY10-BY9)/(BX10-BX9)</f>
        <v>0.0752391142329533</v>
      </c>
      <c r="CB9" s="320" t="n">
        <f aca="false">'Sat-Central Body Parameters'!A45</f>
        <v>600</v>
      </c>
      <c r="CC9" s="330" t="n">
        <f aca="false">IF(CB9&lt;=1000,(CE9*CB9+CD9),"------")</f>
        <v>70.7276686713104</v>
      </c>
      <c r="CD9" s="331" t="n">
        <f aca="false">LOOKUP(CB9,$BX$4:$BX$23,$BZ$4:$BZ$23)</f>
        <v>22.6811537643465</v>
      </c>
      <c r="CE9" s="332" t="n">
        <f aca="false">LOOKUP(CB9,$BX$4:$BX$23,$CA$4:$CA$23)</f>
        <v>0.0800775248449398</v>
      </c>
    </row>
    <row r="10" customFormat="false" ht="12.75" hidden="false" customHeight="false" outlineLevel="0" collapsed="false">
      <c r="A10" s="316" t="n">
        <f aca="false">A9+50</f>
        <v>350</v>
      </c>
      <c r="B10" s="317" t="n">
        <v>3.16790476190476E-012</v>
      </c>
      <c r="C10" s="318" t="n">
        <f aca="false">10^(LOG(B11)-D10*A11)</f>
        <v>7.81435409017798E-009</v>
      </c>
      <c r="D10" s="319" t="n">
        <f aca="false">(LOG(B11)-LOG(B10))/(A11-A10)</f>
        <v>-0.00969177419913876</v>
      </c>
      <c r="E10" s="320" t="n">
        <f aca="false">'Sat-Central Body Parameters'!A46</f>
        <v>700</v>
      </c>
      <c r="F10" s="321" t="n">
        <f aca="false">IF(E10&lt;=1000,(10^(E10*H10+LOG(G10))),"------")</f>
        <v>7.54509523809529E-015</v>
      </c>
      <c r="G10" s="322" t="n">
        <f aca="false">LOOKUP(E10,$A$4:$A$23,$C$4:$C$22)</f>
        <v>4.10672246832189E-012</v>
      </c>
      <c r="H10" s="323" t="n">
        <f aca="false">LOOKUP(E10,$A$4:$A$23,$D$4:$D$22)</f>
        <v>-0.00390832946893522</v>
      </c>
      <c r="I10" s="324" t="n">
        <f aca="false">I9+50</f>
        <v>350</v>
      </c>
      <c r="J10" s="317" t="n">
        <v>8.32728571428571E-012</v>
      </c>
      <c r="K10" s="325" t="n">
        <f aca="false">10^(LOG(J11)-L10*I11)</f>
        <v>5.48882232567469E-009</v>
      </c>
      <c r="L10" s="319" t="n">
        <f aca="false">(LOG(J11)-LOG(J10))/(I11-I10)</f>
        <v>-0.00805421630566222</v>
      </c>
      <c r="M10" s="320" t="n">
        <f aca="false">'Sat-Central Body Parameters'!A46</f>
        <v>700</v>
      </c>
      <c r="N10" s="321" t="n">
        <f aca="false">IF(M10&lt;=1000,(10^(M10*P10+LOG(O10))),"------")</f>
        <v>3.62533333333334E-014</v>
      </c>
      <c r="O10" s="322" t="n">
        <f aca="false">LOOKUP(M10,$I$4:$I$23,$K$4:$K$22)</f>
        <v>1.26124023675465E-010</v>
      </c>
      <c r="P10" s="323" t="n">
        <f aca="false">LOOKUP(M10,$I$4:$I$23,$L$4:$L$22)</f>
        <v>-0.00505921410456267</v>
      </c>
      <c r="Q10" s="324" t="n">
        <f aca="false">Q9+50</f>
        <v>350</v>
      </c>
      <c r="R10" s="317" t="n">
        <v>1.8512380952381E-011</v>
      </c>
      <c r="S10" s="318" t="n">
        <f aca="false">10^(LOG(R11)-T10*Q11)</f>
        <v>4.57382268425727E-009</v>
      </c>
      <c r="T10" s="319" t="n">
        <f aca="false">(LOG(R11)-LOG(R10))/(Q11-Q10)</f>
        <v>-0.00683662012959829</v>
      </c>
      <c r="U10" s="320" t="n">
        <f aca="false">'Sat-Central Body Parameters'!A46</f>
        <v>700</v>
      </c>
      <c r="V10" s="321" t="n">
        <f aca="false">IF(U10&lt;=1000,(10^(U10*X10+LOG(W10))),"------")</f>
        <v>1.72895714285715E-013</v>
      </c>
      <c r="W10" s="322" t="n">
        <f aca="false">LOOKUP(U10,$Q$4:$Q$23,$S$4:$S$22)</f>
        <v>3.97338907935277E-010</v>
      </c>
      <c r="X10" s="323" t="n">
        <f aca="false">LOOKUP(U10,$Q$4:$Q$23,$T$4:$T$22)</f>
        <v>-0.00480196695090339</v>
      </c>
      <c r="Y10" s="306"/>
      <c r="Z10" s="324" t="n">
        <f aca="false">Z9+50</f>
        <v>400</v>
      </c>
      <c r="AA10" s="326" t="n">
        <v>510.8</v>
      </c>
      <c r="AB10" s="325" t="n">
        <f aca="false">10^(LOG(AA10)-AC10*Z10)</f>
        <v>26.0724137270572</v>
      </c>
      <c r="AC10" s="319" t="n">
        <f aca="false">(LOG(AA11)-LOG(AA10))/(Z11-Z10)</f>
        <v>0.00323017412382066</v>
      </c>
      <c r="AD10" s="320" t="n">
        <f aca="false">'Sat-Central Body Parameters'!A46</f>
        <v>700</v>
      </c>
      <c r="AE10" s="321" t="n">
        <f aca="false">IF(AD10&lt;=1500,IF(AD10&gt;=100,(10^(AD10*AG10+LOG(AF10))),"------"),"------")</f>
        <v>12883.18</v>
      </c>
      <c r="AF10" s="322" t="n">
        <f aca="false">LOOKUP(AD10,$Z$4:$Z$24,$AB$4:$AB$24)</f>
        <v>2.81808983458749</v>
      </c>
      <c r="AG10" s="323" t="n">
        <f aca="false">LOOKUP(AD10,$Z$4:$Z$24,$AC$4:$AC$24)</f>
        <v>0.00522866891615674</v>
      </c>
      <c r="AH10" s="324" t="n">
        <f aca="false">AH9+50</f>
        <v>400</v>
      </c>
      <c r="AI10" s="326" t="n">
        <v>83.49</v>
      </c>
      <c r="AJ10" s="325" t="n">
        <f aca="false">10^(LOG(AI10)-AK10*AH10)</f>
        <v>0.532606697795084</v>
      </c>
      <c r="AK10" s="319" t="n">
        <f aca="false">(LOG(AI11)-LOG(AI10))/(AH11-AH10)</f>
        <v>0.00548806959361637</v>
      </c>
      <c r="AL10" s="320" t="n">
        <f aca="false">'Sat-Central Body Parameters'!A46</f>
        <v>700</v>
      </c>
      <c r="AM10" s="321" t="n">
        <f aca="false">IF(AL10&lt;=1500,IF(AL10&gt;=100,(10^(AL10*AO10+LOG(AN10))),"------"),"------")</f>
        <v>12355.08</v>
      </c>
      <c r="AN10" s="322" t="n">
        <f aca="false">LOOKUP(AL10,$AH$4:$AH$24,$AJ$4:$AJ$24)</f>
        <v>1.08976768098205</v>
      </c>
      <c r="AO10" s="323" t="n">
        <f aca="false">LOOKUP(AL10,$AH$4:$AH$24,$AK$4:$AK$24)</f>
        <v>0.0057921594826542</v>
      </c>
      <c r="AP10" s="306"/>
      <c r="AQ10" s="324" t="n">
        <f aca="false">AQ9+50</f>
        <v>400</v>
      </c>
      <c r="AR10" s="326" t="n">
        <v>874.57</v>
      </c>
      <c r="AS10" s="325" t="n">
        <f aca="false">10^(LOG(AR10)-AT10*AQ10)</f>
        <v>67.0294894596743</v>
      </c>
      <c r="AT10" s="319" t="n">
        <f aca="false">(LOG(AR11)-LOG(AR10))/(AQ11-AQ10)</f>
        <v>0.00278882166077653</v>
      </c>
      <c r="AU10" s="320" t="n">
        <f aca="false">'Sat-Central Body Parameters'!A46</f>
        <v>700</v>
      </c>
      <c r="AV10" s="321" t="n">
        <f aca="false">IF(AU10&lt;=1250,IF(AU10&gt;=100,(10^(AU10*AX10+LOG(AW10))),"------"),"------")</f>
        <v>50839.8499999999</v>
      </c>
      <c r="AW10" s="322" t="n">
        <f aca="false">LOOKUP(AU10,$AQ$4:$AQ$23,$AS$4:$AS$23)</f>
        <v>5.26189044448618</v>
      </c>
      <c r="AX10" s="323" t="n">
        <f aca="false">LOOKUP(AU10,$AQ$4:$AQ$24,$AT$4:$AT$24)</f>
        <v>0.00569294636990657</v>
      </c>
      <c r="AY10" s="324" t="n">
        <f aca="false">AY9+50</f>
        <v>400</v>
      </c>
      <c r="AZ10" s="326" t="n">
        <v>257.75</v>
      </c>
      <c r="BA10" s="325" t="n">
        <f aca="false">10^(LOG(AZ10)-BB10*AY10)</f>
        <v>1.25333271721486</v>
      </c>
      <c r="BB10" s="319" t="n">
        <f aca="false">(LOG(AZ11)-LOG(AZ10))/(AY11-AY10)</f>
        <v>0.00578283074309945</v>
      </c>
      <c r="BC10" s="320" t="n">
        <f aca="false">'Sat-Central Body Parameters'!A46</f>
        <v>700</v>
      </c>
      <c r="BD10" s="321" t="n">
        <f aca="false">IF(BC10&lt;=1250,IF(BC10&gt;=100,(10^(BC10*BF10+LOG(BE10))),"------"),"------")</f>
        <v>52512</v>
      </c>
      <c r="BE10" s="322" t="n">
        <f aca="false">LOOKUP(BC10,$AY$4:$AY$23,$BA$4:$BA$23)</f>
        <v>9.15690539713438</v>
      </c>
      <c r="BF10" s="323" t="n">
        <f aca="false">LOOKUP(BC10,$AY$4:$AY$23,$BB$4:$BB$23)</f>
        <v>0.0053692997599939</v>
      </c>
      <c r="BG10" s="306"/>
      <c r="BH10" s="324" t="n">
        <f aca="false">BH9+50</f>
        <v>350</v>
      </c>
      <c r="BI10" s="327" t="n">
        <v>40.5277597392716</v>
      </c>
      <c r="BJ10" s="328" t="n">
        <f aca="false">BI10-BK10*BH10</f>
        <v>19.5193353428987</v>
      </c>
      <c r="BK10" s="329" t="n">
        <f aca="false">(BI11-BI10)/(BH11-BH10)</f>
        <v>0.0600240697039226</v>
      </c>
      <c r="BL10" s="320" t="n">
        <f aca="false">'Sat-Central Body Parameters'!A46</f>
        <v>700</v>
      </c>
      <c r="BM10" s="330" t="n">
        <f aca="false">IF(BL10&lt;=1000,(BO10*BL10+BN10),"------")</f>
        <v>141.314217039836</v>
      </c>
      <c r="BN10" s="331" t="n">
        <f aca="false">LOOKUP(BL10,$BH$4:$BH$23,$BJ$4:$BJ$23)</f>
        <v>-172.575436439041</v>
      </c>
      <c r="BO10" s="332" t="n">
        <f aca="false">LOOKUP(BL10,$BH$4:$BH$23,$BK$4:$BK$23)</f>
        <v>0.44841379068411</v>
      </c>
      <c r="BP10" s="324" t="n">
        <f aca="false">BP9+50</f>
        <v>350</v>
      </c>
      <c r="BQ10" s="333" t="n">
        <v>49.0391783057787</v>
      </c>
      <c r="BR10" s="328" t="n">
        <f aca="false">BQ10-BS10*BP10</f>
        <v>30.7427369307155</v>
      </c>
      <c r="BS10" s="329" t="n">
        <f aca="false">(BQ11-BQ10)/(BP11-BP10)</f>
        <v>0.0522755467858949</v>
      </c>
      <c r="BT10" s="320" t="n">
        <f aca="false">'Sat-Central Body Parameters'!A46</f>
        <v>700</v>
      </c>
      <c r="BU10" s="330" t="n">
        <f aca="false">IF(BT10&lt;=1000,(BW10*BT10+BV10),"------")</f>
        <v>95.8784956684194</v>
      </c>
      <c r="BV10" s="331" t="n">
        <f aca="false">LOOKUP(BT10,$BP$4:$BP$23,$BR$4:$BR$23)</f>
        <v>-165.966238491802</v>
      </c>
      <c r="BW10" s="332" t="n">
        <f aca="false">LOOKUP(BT10,$BP$4:$BP$23,$BS$4:$BS$23)</f>
        <v>0.374063905943173</v>
      </c>
      <c r="BX10" s="324" t="n">
        <f aca="false">BX9+50</f>
        <v>350</v>
      </c>
      <c r="BY10" s="333" t="n">
        <v>58.2544162739497</v>
      </c>
      <c r="BZ10" s="328" t="n">
        <f aca="false">BY10-CA10*BX10</f>
        <v>38.1039456267255</v>
      </c>
      <c r="CA10" s="329" t="n">
        <f aca="false">(BY11-BY10)/(BX11-BX10)</f>
        <v>0.0575727732777837</v>
      </c>
      <c r="CB10" s="320" t="n">
        <f aca="false">'Sat-Central Body Parameters'!A46</f>
        <v>700</v>
      </c>
      <c r="CC10" s="330" t="n">
        <f aca="false">IF(CB10&lt;=1000,(CE10*CB10+CD10),"------")</f>
        <v>80.4861919590204</v>
      </c>
      <c r="CD10" s="331" t="n">
        <f aca="false">LOOKUP(CB10,$BX$4:$BX$23,$BZ$4:$BZ$23)</f>
        <v>-33.0928608122317</v>
      </c>
      <c r="CE10" s="332" t="n">
        <f aca="false">LOOKUP(CB10,$BX$4:$BX$23,$CA$4:$CA$23)</f>
        <v>0.162255789673217</v>
      </c>
    </row>
    <row r="11" customFormat="false" ht="12.75" hidden="false" customHeight="false" outlineLevel="0" collapsed="false">
      <c r="A11" s="316" t="n">
        <f aca="false">A10+50</f>
        <v>400</v>
      </c>
      <c r="B11" s="317" t="n">
        <v>1.03796666666667E-012</v>
      </c>
      <c r="C11" s="318" t="n">
        <f aca="false">10^(LOG(B12)-D11*A12)</f>
        <v>4.18636035278864E-009</v>
      </c>
      <c r="D11" s="319" t="n">
        <f aca="false">(LOG(B12)-LOG(B11))/(A12-A11)</f>
        <v>-0.00901413300490553</v>
      </c>
      <c r="E11" s="320" t="n">
        <f aca="false">'Sat-Central Body Parameters'!A47</f>
        <v>800</v>
      </c>
      <c r="F11" s="321" t="n">
        <f aca="false">IF(E11&lt;=1000,(10^(E11*H11+LOG(G11))),"------")</f>
        <v>3.34452380952384E-015</v>
      </c>
      <c r="G11" s="322" t="n">
        <f aca="false">LOOKUP(E11,$A$4:$A$23,$C$4:$C$22)</f>
        <v>4.27761372386442E-013</v>
      </c>
      <c r="H11" s="323" t="n">
        <f aca="false">LOOKUP(E11,$A$4:$A$23,$D$4:$D$22)</f>
        <v>-0.00263358409052174</v>
      </c>
      <c r="I11" s="324" t="n">
        <f aca="false">I10+50</f>
        <v>400</v>
      </c>
      <c r="J11" s="317" t="n">
        <v>3.29452380952381E-012</v>
      </c>
      <c r="K11" s="325" t="n">
        <f aca="false">10^(LOG(J12)-L11*I12)</f>
        <v>3.30082949043843E-009</v>
      </c>
      <c r="L11" s="319" t="n">
        <f aca="false">(LOG(J12)-LOG(J11))/(I12-I11)</f>
        <v>-0.00750207610050268</v>
      </c>
      <c r="M11" s="320" t="n">
        <f aca="false">'Sat-Central Body Parameters'!A47</f>
        <v>800</v>
      </c>
      <c r="N11" s="321" t="n">
        <f aca="false">IF(M11&lt;=1000,(10^(M11*P11+LOG(O11))),"------")</f>
        <v>1.20611904761905E-014</v>
      </c>
      <c r="O11" s="322" t="n">
        <f aca="false">LOOKUP(M11,$I$4:$I$23,$K$4:$K$22)</f>
        <v>1.61561641458005E-011</v>
      </c>
      <c r="P11" s="323" t="n">
        <f aca="false">LOOKUP(M11,$I$4:$I$23,$L$4:$L$22)</f>
        <v>-0.00390868510102973</v>
      </c>
      <c r="Q11" s="324" t="n">
        <f aca="false">Q10+50</f>
        <v>400</v>
      </c>
      <c r="R11" s="317" t="n">
        <v>8.42619047619048E-012</v>
      </c>
      <c r="S11" s="318" t="n">
        <f aca="false">10^(LOG(R12)-T11*Q12)</f>
        <v>2.93585044727909E-009</v>
      </c>
      <c r="T11" s="319" t="n">
        <f aca="false">(LOG(R12)-LOG(R11))/(Q12-Q11)</f>
        <v>-0.00635525664133283</v>
      </c>
      <c r="U11" s="320" t="n">
        <f aca="false">'Sat-Central Body Parameters'!A47</f>
        <v>800</v>
      </c>
      <c r="V11" s="321" t="n">
        <f aca="false">IF(U11&lt;=1000,(10^(U11*X11+LOG(W11))),"------")</f>
        <v>5.87547619047622E-014</v>
      </c>
      <c r="W11" s="322" t="n">
        <f aca="false">LOOKUP(U11,$Q$4:$Q$23,$S$4:$S$22)</f>
        <v>1.66604106248908E-010</v>
      </c>
      <c r="X11" s="323" t="n">
        <f aca="false">LOOKUP(U11,$Q$4:$Q$23,$T$4:$T$22)</f>
        <v>-0.00431580328807115</v>
      </c>
      <c r="Y11" s="306"/>
      <c r="Z11" s="324" t="n">
        <f aca="false">Z10+50</f>
        <v>450</v>
      </c>
      <c r="AA11" s="326" t="n">
        <v>740.9</v>
      </c>
      <c r="AB11" s="325" t="n">
        <f aca="false">10^(LOG(AA11)-AC11*Z11)</f>
        <v>76.994046524629</v>
      </c>
      <c r="AC11" s="319" t="n">
        <f aca="false">(LOG(AA12)-LOG(AA11))/(Z12-Z11)</f>
        <v>0.00218511655473092</v>
      </c>
      <c r="AD11" s="320" t="n">
        <f aca="false">'Sat-Central Body Parameters'!A47</f>
        <v>800</v>
      </c>
      <c r="AE11" s="321" t="n">
        <f aca="false">IF(AD11&lt;=1500,IF(AD11&gt;=100,(10^(AD11*AG11+LOG(AF11))),"------"),"------")</f>
        <v>42096.61</v>
      </c>
      <c r="AF11" s="322" t="n">
        <f aca="false">LOOKUP(AD11,$Z$4:$Z$24,$AB$4:$AB$24)</f>
        <v>4.81340428647266</v>
      </c>
      <c r="AG11" s="323" t="n">
        <f aca="false">LOOKUP(AD11,$Z$4:$Z$24,$AC$4:$AC$24)</f>
        <v>0.00492724347942353</v>
      </c>
      <c r="AH11" s="324" t="n">
        <f aca="false">AH10+50</f>
        <v>450</v>
      </c>
      <c r="AI11" s="326" t="n">
        <v>157.05</v>
      </c>
      <c r="AJ11" s="325" t="n">
        <f aca="false">10^(LOG(AI11)-AK11*AH11)</f>
        <v>1.18158175208203</v>
      </c>
      <c r="AK11" s="319" t="n">
        <f aca="false">(LOG(AI12)-LOG(AI11))/(AH12-AH11)</f>
        <v>0.00471905370103233</v>
      </c>
      <c r="AL11" s="320" t="n">
        <f aca="false">'Sat-Central Body Parameters'!A47</f>
        <v>800</v>
      </c>
      <c r="AM11" s="321" t="n">
        <f aca="false">IF(AL11&lt;=1500,IF(AL11&gt;=100,(10^(AL11*AO11+LOG(AN11))),"------"),"------")</f>
        <v>44167.04</v>
      </c>
      <c r="AN11" s="322" t="n">
        <f aca="false">LOOKUP(AL11,$AH$4:$AH$24,$AJ$4:$AJ$24)</f>
        <v>12.5317331318519</v>
      </c>
      <c r="AO11" s="323" t="n">
        <f aca="false">LOOKUP(AL11,$AH$4:$AH$24,$AK$4:$AK$24)</f>
        <v>0.00443385894589689</v>
      </c>
      <c r="AP11" s="306"/>
      <c r="AQ11" s="324" t="n">
        <f aca="false">AQ10+50</f>
        <v>450</v>
      </c>
      <c r="AR11" s="326" t="n">
        <v>1205.69</v>
      </c>
      <c r="AS11" s="325" t="n">
        <f aca="false">10^(LOG(AR11)-AT11*AQ11)</f>
        <v>47.49854275926</v>
      </c>
      <c r="AT11" s="319" t="n">
        <f aca="false">(LOG(AR12)-LOG(AR11))/(AQ12-AQ11)</f>
        <v>0.00312123416239563</v>
      </c>
      <c r="AU11" s="320" t="n">
        <f aca="false">'Sat-Central Body Parameters'!A47</f>
        <v>800</v>
      </c>
      <c r="AV11" s="321" t="n">
        <f aca="false">IF(AU11&lt;=1250,IF(AU11&gt;=100,(10^(AU11*AX11+LOG(AW11))),"------"),"------")</f>
        <v>175156.18</v>
      </c>
      <c r="AW11" s="322" t="n">
        <f aca="false">LOOKUP(AU11,$AQ$4:$AQ$23,$AS$4:$AS$23)</f>
        <v>24.9503243533873</v>
      </c>
      <c r="AX11" s="323" t="n">
        <f aca="false">LOOKUP(AU11,$AQ$4:$AQ$24,$AT$4:$AT$24)</f>
        <v>0.00480793658654786</v>
      </c>
      <c r="AY11" s="324" t="n">
        <f aca="false">AY10+50</f>
        <v>450</v>
      </c>
      <c r="AZ11" s="326" t="n">
        <v>501.58</v>
      </c>
      <c r="BA11" s="325" t="n">
        <f aca="false">10^(LOG(AZ11)-BB11*AY11)</f>
        <v>0.405886473926935</v>
      </c>
      <c r="BB11" s="319" t="n">
        <f aca="false">(LOG(AZ12)-LOG(AZ11))/(AY12-AY11)</f>
        <v>0.00687096807181216</v>
      </c>
      <c r="BC11" s="320" t="n">
        <f aca="false">'Sat-Central Body Parameters'!A47</f>
        <v>800</v>
      </c>
      <c r="BD11" s="321" t="n">
        <f aca="false">IF(BC11&lt;=1250,IF(BC11&gt;=100,(10^(BC11*BF11+LOG(BE11))),"------"),"------")</f>
        <v>175865.19</v>
      </c>
      <c r="BE11" s="322" t="n">
        <f aca="false">LOOKUP(BC11,$AY$4:$AY$23,$BA$4:$BA$23)</f>
        <v>24.5190434487782</v>
      </c>
      <c r="BF11" s="323" t="n">
        <f aca="false">LOOKUP(BC11,$AY$4:$AY$23,$BB$4:$BB$23)</f>
        <v>0.0048195954529413</v>
      </c>
      <c r="BG11" s="306"/>
      <c r="BH11" s="324" t="n">
        <f aca="false">BH10+50</f>
        <v>400</v>
      </c>
      <c r="BI11" s="327" t="n">
        <v>43.5289632244677</v>
      </c>
      <c r="BJ11" s="328" t="n">
        <f aca="false">BI11-BK11*BH11</f>
        <v>6.57485787462395</v>
      </c>
      <c r="BK11" s="329" t="n">
        <f aca="false">(BI12-BI11)/(BH12-BH11)</f>
        <v>0.0923852633746094</v>
      </c>
      <c r="BL11" s="320" t="n">
        <f aca="false">'Sat-Central Body Parameters'!A47</f>
        <v>800</v>
      </c>
      <c r="BM11" s="330" t="n">
        <f aca="false">IF(BL11&lt;=1000,(BO11*BL11+BN11),"------")</f>
        <v>183.869968583735</v>
      </c>
      <c r="BN11" s="331" t="n">
        <f aca="false">LOOKUP(BL11,$BH$4:$BH$23,$BJ$4:$BJ$23)</f>
        <v>-115.8517628439</v>
      </c>
      <c r="BO11" s="332" t="n">
        <f aca="false">LOOKUP(BL11,$BH$4:$BH$23,$BK$4:$BK$23)</f>
        <v>0.374652164284544</v>
      </c>
      <c r="BP11" s="324" t="n">
        <f aca="false">BP10+50</f>
        <v>400</v>
      </c>
      <c r="BQ11" s="333" t="n">
        <v>51.6529556450735</v>
      </c>
      <c r="BR11" s="328" t="n">
        <f aca="false">BQ11-BS11*BP11</f>
        <v>31.5337282168027</v>
      </c>
      <c r="BS11" s="329" t="n">
        <f aca="false">(BQ12-BQ11)/(BP12-BP11)</f>
        <v>0.050298068570677</v>
      </c>
      <c r="BT11" s="320" t="n">
        <f aca="false">'Sat-Central Body Parameters'!A47</f>
        <v>800</v>
      </c>
      <c r="BU11" s="330" t="n">
        <f aca="false">IF(BT11&lt;=1000,(BW11*BT11+BV11),"------")</f>
        <v>134.804229441755</v>
      </c>
      <c r="BV11" s="331" t="n">
        <f aca="false">LOOKUP(BT11,$BP$4:$BP$23,$BR$4:$BR$23)</f>
        <v>-184.592100981042</v>
      </c>
      <c r="BW11" s="332" t="n">
        <f aca="false">LOOKUP(BT11,$BP$4:$BP$23,$BS$4:$BS$23)</f>
        <v>0.399245413028497</v>
      </c>
      <c r="BX11" s="324" t="n">
        <f aca="false">BX10+50</f>
        <v>400</v>
      </c>
      <c r="BY11" s="333" t="n">
        <v>61.1330549378389</v>
      </c>
      <c r="BZ11" s="328" t="n">
        <f aca="false">BY11-CA11*BX11</f>
        <v>42.5803118950388</v>
      </c>
      <c r="CA11" s="329" t="n">
        <f aca="false">(BY12-BY11)/(BX12-BX11)</f>
        <v>0.0463818576070004</v>
      </c>
      <c r="CB11" s="320" t="n">
        <f aca="false">'Sat-Central Body Parameters'!A47</f>
        <v>800</v>
      </c>
      <c r="CC11" s="330" t="n">
        <f aca="false">IF(CB11&lt;=1000,(CE11*CB11+CD11),"------")</f>
        <v>99.5027099639405</v>
      </c>
      <c r="CD11" s="331" t="n">
        <f aca="false">LOOKUP(CB11,$BX$4:$BX$23,$BZ$4:$BZ$23)</f>
        <v>-117.846837804393</v>
      </c>
      <c r="CE11" s="332" t="n">
        <f aca="false">LOOKUP(CB11,$BX$4:$BX$23,$CA$4:$CA$23)</f>
        <v>0.271686934710417</v>
      </c>
    </row>
    <row r="12" customFormat="false" ht="12.75" hidden="false" customHeight="false" outlineLevel="0" collapsed="false">
      <c r="A12" s="316" t="n">
        <f aca="false">A11+50</f>
        <v>450</v>
      </c>
      <c r="B12" s="317" t="n">
        <v>3.67685714285714E-013</v>
      </c>
      <c r="C12" s="318" t="n">
        <f aca="false">10^(LOG(B13)-D12*A13)</f>
        <v>2.18361738213286E-009</v>
      </c>
      <c r="D12" s="319" t="n">
        <f aca="false">(LOG(B13)-LOG(B12))/(A13-A12)</f>
        <v>-0.00838599952491286</v>
      </c>
      <c r="E12" s="320" t="n">
        <f aca="false">'Sat-Central Body Parameters'!A48</f>
        <v>900</v>
      </c>
      <c r="F12" s="321" t="n">
        <f aca="false">IF(E12&lt;=1000,(10^(E12*H12+LOG(G12))),"------")</f>
        <v>1.89796666666667E-015</v>
      </c>
      <c r="G12" s="322" t="n">
        <f aca="false">LOOKUP(E12,$A$4:$A$23,$C$4:$C$22)</f>
        <v>1.35402243187903E-013</v>
      </c>
      <c r="H12" s="323" t="n">
        <f aca="false">LOOKUP(E12,$A$4:$A$23,$D$4:$D$22)</f>
        <v>-0.00205926364278184</v>
      </c>
      <c r="I12" s="324" t="n">
        <f aca="false">I11+50</f>
        <v>450</v>
      </c>
      <c r="J12" s="317" t="n">
        <v>1.38895714285714E-012</v>
      </c>
      <c r="K12" s="325" t="n">
        <f aca="false">10^(LOG(J13)-L12*I13)</f>
        <v>2.11165154569744E-009</v>
      </c>
      <c r="L12" s="319" t="n">
        <f aca="false">(LOG(J13)-LOG(J12))/(I13-I12)</f>
        <v>-0.00707096313139743</v>
      </c>
      <c r="M12" s="320" t="n">
        <f aca="false">'Sat-Central Body Parameters'!A48</f>
        <v>900</v>
      </c>
      <c r="N12" s="321" t="n">
        <f aca="false">IF(M12&lt;=1000,(10^(M12*P12+LOG(O12))),"------")</f>
        <v>5.23685714285715E-015</v>
      </c>
      <c r="O12" s="322" t="n">
        <f aca="false">LOOKUP(M12,$I$4:$I$23,$K$4:$K$22)</f>
        <v>1.85010331187734E-012</v>
      </c>
      <c r="P12" s="323" t="n">
        <f aca="false">LOOKUP(M12,$I$4:$I$23,$L$4:$L$22)</f>
        <v>-0.00283125028190121</v>
      </c>
      <c r="Q12" s="324" t="n">
        <f aca="false">Q11+50</f>
        <v>450</v>
      </c>
      <c r="R12" s="317" t="n">
        <v>4.05385714285714E-012</v>
      </c>
      <c r="S12" s="318" t="n">
        <f aca="false">10^(LOG(R13)-T12*Q13)</f>
        <v>2.01492085899729E-009</v>
      </c>
      <c r="T12" s="319" t="n">
        <f aca="false">(LOG(R13)-LOG(R12))/(Q13-Q12)</f>
        <v>-0.00599197678366377</v>
      </c>
      <c r="U12" s="320" t="n">
        <f aca="false">'Sat-Central Body Parameters'!A48</f>
        <v>900</v>
      </c>
      <c r="V12" s="321" t="n">
        <f aca="false">IF(U12&lt;=1000,(10^(U12*X12+LOG(W12))),"------")</f>
        <v>2.2469142857143E-014</v>
      </c>
      <c r="W12" s="322" t="n">
        <f aca="false">LOOKUP(U12,$Q$4:$Q$23,$S$4:$S$22)</f>
        <v>5.02948010152346E-011</v>
      </c>
      <c r="X12" s="323" t="n">
        <f aca="false">LOOKUP(U12,$Q$4:$Q$23,$T$4:$T$22)</f>
        <v>-0.00372215176532922</v>
      </c>
      <c r="Y12" s="306"/>
      <c r="Z12" s="324" t="n">
        <v>500</v>
      </c>
      <c r="AA12" s="334" t="n">
        <v>952.83</v>
      </c>
      <c r="AB12" s="325" t="n">
        <f aca="false">10^(LOG(AA12)-AC12*Z12)</f>
        <v>77.6387117731519</v>
      </c>
      <c r="AC12" s="319" t="n">
        <f aca="false">(LOG(AA13)-LOG(AA12))/(Z13-Z12)</f>
        <v>0.00217787420362106</v>
      </c>
      <c r="AD12" s="320" t="n">
        <f aca="false">'Sat-Central Body Parameters'!A48</f>
        <v>900</v>
      </c>
      <c r="AE12" s="321" t="n">
        <f aca="false">IF(AD12&lt;=1500,IF(AD12&gt;=100,(10^(AD12*AG12+LOG(AF12))),"------"),"------")</f>
        <v>129782.52</v>
      </c>
      <c r="AF12" s="322" t="n">
        <f aca="false">LOOKUP(AD12,$Z$4:$Z$24,$AB$4:$AB$24)</f>
        <v>20.1035870577191</v>
      </c>
      <c r="AG12" s="323" t="n">
        <f aca="false">LOOKUP(AD12,$Z$4:$Z$24,$AC$4:$AC$24)</f>
        <v>0.00423326960854601</v>
      </c>
      <c r="AH12" s="324" t="n">
        <v>500</v>
      </c>
      <c r="AI12" s="334" t="n">
        <v>270.39</v>
      </c>
      <c r="AJ12" s="325" t="n">
        <f aca="false">10^(LOG(AI12)-AK12*AH12)</f>
        <v>1.2265438520484</v>
      </c>
      <c r="AK12" s="319" t="n">
        <f aca="false">(LOG(AI13)-LOG(AI12))/(AH13-AH12)</f>
        <v>0.00468661509167754</v>
      </c>
      <c r="AL12" s="320" t="n">
        <f aca="false">'Sat-Central Body Parameters'!A48</f>
        <v>900</v>
      </c>
      <c r="AM12" s="321" t="n">
        <f aca="false">IF(AL12&lt;=1500,IF(AL12&gt;=100,(10^(AL12*AO12+LOG(AN12))),"------"),"------")</f>
        <v>129565.66</v>
      </c>
      <c r="AN12" s="322" t="n">
        <f aca="false">LOOKUP(AL12,$AH$4:$AH$24,$AJ$4:$AJ$24)</f>
        <v>16.6736534661269</v>
      </c>
      <c r="AO12" s="323" t="n">
        <f aca="false">LOOKUP(AL12,$AH$4:$AH$24,$AK$4:$AK$24)</f>
        <v>0.00432273237831003</v>
      </c>
      <c r="AP12" s="306"/>
      <c r="AQ12" s="324" t="n">
        <v>500</v>
      </c>
      <c r="AR12" s="334" t="n">
        <v>1727.02</v>
      </c>
      <c r="AS12" s="325" t="n">
        <f aca="false">10^(LOG(AR12)-AT12*AQ12)</f>
        <v>0.00815241756612625</v>
      </c>
      <c r="AT12" s="319" t="n">
        <f aca="false">(LOG(AR13)-LOG(AR12))/(AQ13-AQ12)</f>
        <v>0.0106520219018227</v>
      </c>
      <c r="AU12" s="320" t="n">
        <f aca="false">'Sat-Central Body Parameters'!A48</f>
        <v>900</v>
      </c>
      <c r="AV12" s="321" t="n">
        <f aca="false">IF(AU12&lt;=1250,IF(AU12&gt;=100,(10^(AU12*AX12+LOG(AW12))),"------"),"------")</f>
        <v>519354.88</v>
      </c>
      <c r="AW12" s="322" t="n">
        <f aca="false">LOOKUP(AU12,$AQ$4:$AQ$23,$AS$4:$AS$23)</f>
        <v>70.0111020220082</v>
      </c>
      <c r="AX12" s="323" t="n">
        <f aca="false">LOOKUP(AU12,$AQ$4:$AQ$24,$AT$4:$AT$24)</f>
        <v>0.00430033033659029</v>
      </c>
      <c r="AY12" s="324" t="n">
        <v>500</v>
      </c>
      <c r="AZ12" s="334" t="n">
        <v>1106.34</v>
      </c>
      <c r="BA12" s="325" t="n">
        <f aca="false">10^(LOG(AZ12)-BB12*AY12)</f>
        <v>2.09611994957195E-005</v>
      </c>
      <c r="BB12" s="319" t="n">
        <f aca="false">(LOG(AZ13)-LOG(AZ12))/(AY13-AY12)</f>
        <v>0.0154449449667229</v>
      </c>
      <c r="BC12" s="320" t="n">
        <f aca="false">'Sat-Central Body Parameters'!A48</f>
        <v>900</v>
      </c>
      <c r="BD12" s="321" t="n">
        <f aca="false">IF(BC12&lt;=1250,IF(BC12&gt;=100,(10^(BC12*BF12+LOG(BE12))),"------"),"------")</f>
        <v>520048.599999999</v>
      </c>
      <c r="BE12" s="322" t="n">
        <f aca="false">LOOKUP(BC12,$AY$4:$AY$23,$BA$4:$BA$23)</f>
        <v>71.341867056587</v>
      </c>
      <c r="BF12" s="323" t="n">
        <f aca="false">LOOKUP(BC12,$AY$4:$AY$23,$BB$4:$BB$23)</f>
        <v>0.00429188828965316</v>
      </c>
      <c r="BG12" s="306"/>
      <c r="BH12" s="324" t="n">
        <f aca="false">BH11+50</f>
        <v>450</v>
      </c>
      <c r="BI12" s="327" t="n">
        <v>48.1482263931982</v>
      </c>
      <c r="BJ12" s="328" t="n">
        <f aca="false">BI12-BK12*BH12</f>
        <v>-27.6119211845616</v>
      </c>
      <c r="BK12" s="329" t="n">
        <f aca="false">(BI13-BI12)/(BH13-BH12)</f>
        <v>0.168355883506133</v>
      </c>
      <c r="BL12" s="320" t="n">
        <f aca="false">'Sat-Central Body Parameters'!A48</f>
        <v>900</v>
      </c>
      <c r="BM12" s="330" t="n">
        <f aca="false">IF(BL12&lt;=1000,(BO12*BL12+BN12),"------")</f>
        <v>220.770978805399</v>
      </c>
      <c r="BN12" s="331" t="n">
        <f aca="false">LOOKUP(BL12,$BH$4:$BH$23,$BJ$4:$BJ$23)</f>
        <v>-101.204772272185</v>
      </c>
      <c r="BO12" s="332" t="n">
        <f aca="false">LOOKUP(BL12,$BH$4:$BH$23,$BK$4:$BK$23)</f>
        <v>0.357750834530648</v>
      </c>
      <c r="BP12" s="324" t="n">
        <f aca="false">BP11+50</f>
        <v>450</v>
      </c>
      <c r="BQ12" s="333" t="n">
        <v>54.1678590736073</v>
      </c>
      <c r="BR12" s="328" t="n">
        <f aca="false">BQ12-BS12*BP12</f>
        <v>25.9528424717546</v>
      </c>
      <c r="BS12" s="329" t="n">
        <f aca="false">(BQ13-BQ12)/(BP13-BP12)</f>
        <v>0.062700036893006</v>
      </c>
      <c r="BT12" s="320" t="n">
        <f aca="false">'Sat-Central Body Parameters'!A48</f>
        <v>900</v>
      </c>
      <c r="BU12" s="330" t="n">
        <f aca="false">IF(BT12&lt;=1000,(BW12*BT12+BV12),"------")</f>
        <v>173.427376179469</v>
      </c>
      <c r="BV12" s="331" t="n">
        <f aca="false">LOOKUP(BT12,$BP$4:$BP$23,$BR$4:$BR$23)</f>
        <v>-130.803464256031</v>
      </c>
      <c r="BW12" s="332" t="n">
        <f aca="false">LOOKUP(BT12,$BP$4:$BP$23,$BS$4:$BS$23)</f>
        <v>0.338034267150555</v>
      </c>
      <c r="BX12" s="324" t="n">
        <f aca="false">BX11+50</f>
        <v>450</v>
      </c>
      <c r="BY12" s="333" t="n">
        <v>63.4521478181889</v>
      </c>
      <c r="BZ12" s="328" t="n">
        <f aca="false">BY12-CA12*BX12</f>
        <v>44.36201844873</v>
      </c>
      <c r="CA12" s="329" t="n">
        <f aca="false">(BY13-BY12)/(BX13-BX12)</f>
        <v>0.0424225097099087</v>
      </c>
      <c r="CB12" s="320" t="n">
        <f aca="false">'Sat-Central Body Parameters'!A48</f>
        <v>900</v>
      </c>
      <c r="CC12" s="330" t="n">
        <f aca="false">IF(CB12&lt;=1000,(CE12*CB12+CD12),"------")</f>
        <v>128.755229208932</v>
      </c>
      <c r="CD12" s="331" t="n">
        <f aca="false">LOOKUP(CB12,$BX$4:$BX$23,$BZ$4:$BZ$23)</f>
        <v>-173.588110741648</v>
      </c>
      <c r="CE12" s="332" t="n">
        <f aca="false">LOOKUP(CB12,$BX$4:$BX$23,$CA$4:$CA$23)</f>
        <v>0.335937044389534</v>
      </c>
    </row>
    <row r="13" customFormat="false" ht="12.75" hidden="false" customHeight="false" outlineLevel="0" collapsed="false">
      <c r="A13" s="316" t="n">
        <f aca="false">A12+50</f>
        <v>500</v>
      </c>
      <c r="B13" s="317" t="n">
        <v>1.40015714285714E-013</v>
      </c>
      <c r="C13" s="318" t="n">
        <f aca="false">10^(LOG(B14)-D13*A14)</f>
        <v>1.00203815970698E-009</v>
      </c>
      <c r="D13" s="319" t="n">
        <f aca="false">(LOG(B14)-LOG(B13))/(A14-A13)</f>
        <v>-0.00770941496081019</v>
      </c>
      <c r="E13" s="320" t="n">
        <f aca="false">'Sat-Central Body Parameters'!A49</f>
        <v>1000</v>
      </c>
      <c r="F13" s="321" t="n">
        <f aca="false">IF(E13&lt;=1000,(10^(E13*H13+LOG(G13))),"------")</f>
        <v>1.2027380952381E-015</v>
      </c>
      <c r="G13" s="322" t="n">
        <f aca="false">LOOKUP(E13,$A$4:$A$23,$C$4:$C$22)</f>
        <v>9.62183048810343E-014</v>
      </c>
      <c r="H13" s="323" t="n">
        <f aca="false">LOOKUP(E13,$A$4:$A$23,$D$4:$D$22)</f>
        <v>-0.00190308663455525</v>
      </c>
      <c r="I13" s="324" t="n">
        <f aca="false">I12+50</f>
        <v>500</v>
      </c>
      <c r="J13" s="317" t="n">
        <v>6.15376190476191E-013</v>
      </c>
      <c r="K13" s="325" t="n">
        <f aca="false">10^(LOG(J14)-L13*I14)</f>
        <v>1.38552784299288E-009</v>
      </c>
      <c r="L13" s="319" t="n">
        <f aca="false">(LOG(J14)-LOG(J13))/(I14-I13)</f>
        <v>-0.00670494913732316</v>
      </c>
      <c r="M13" s="320" t="n">
        <f aca="false">'Sat-Central Body Parameters'!A49</f>
        <v>1000</v>
      </c>
      <c r="N13" s="321" t="n">
        <f aca="false">IF(M13&lt;=1000,(10^(M13*P13+LOG(O13))),"------")</f>
        <v>2.86147619047621E-015</v>
      </c>
      <c r="O13" s="322" t="n">
        <f aca="false">LOOKUP(M13,$I$4:$I$23,$K$4:$K$22)</f>
        <v>7.49810744989241E-013</v>
      </c>
      <c r="P13" s="323" t="n">
        <f aca="false">LOOKUP(M13,$I$4:$I$23,$L$4:$L$22)</f>
        <v>-0.00241836152306718</v>
      </c>
      <c r="Q13" s="324" t="n">
        <f aca="false">Q12+50</f>
        <v>500</v>
      </c>
      <c r="R13" s="317" t="n">
        <v>2.03361904761905E-012</v>
      </c>
      <c r="S13" s="318" t="n">
        <f aca="false">10^(LOG(R14)-T13*Q14)</f>
        <v>1.44084558826257E-009</v>
      </c>
      <c r="T13" s="319" t="n">
        <f aca="false">(LOG(R14)-LOG(R13))/(Q14-Q13)</f>
        <v>-0.00570069568017761</v>
      </c>
      <c r="U13" s="320" t="n">
        <f aca="false">'Sat-Central Body Parameters'!A49</f>
        <v>1000</v>
      </c>
      <c r="V13" s="321" t="n">
        <f aca="false">IF(U13&lt;=1000,(10^(U13*X13+LOG(W13))),"------")</f>
        <v>9.91104761904767E-015</v>
      </c>
      <c r="W13" s="322" t="n">
        <f aca="false">LOOKUP(U13,$Q$4:$Q$23,$S$4:$S$22)</f>
        <v>2.41716697089132E-011</v>
      </c>
      <c r="X13" s="323" t="n">
        <f aca="false">LOOKUP(U13,$Q$4:$Q$23,$T$4:$T$22)</f>
        <v>-0.00338718708847608</v>
      </c>
      <c r="Y13" s="306"/>
      <c r="Z13" s="324" t="n">
        <f aca="false">Z12+50</f>
        <v>550</v>
      </c>
      <c r="AA13" s="334" t="n">
        <v>1224.36</v>
      </c>
      <c r="AB13" s="325" t="n">
        <f aca="false">10^(LOG(AA13)-AC13*Z13)</f>
        <v>59.0430105752829</v>
      </c>
      <c r="AC13" s="319" t="n">
        <f aca="false">(LOG(AA14)-LOG(AA13))/(Z14-Z13)</f>
        <v>0.00239407388881724</v>
      </c>
      <c r="AD13" s="320" t="n">
        <f aca="false">'Sat-Central Body Parameters'!A49</f>
        <v>1000</v>
      </c>
      <c r="AE13" s="321" t="n">
        <f aca="false">IF(AD13&lt;=1500,IF(AD13&gt;=100,(10^(AD13*AG13+LOG(AF13))),"------"),"------")</f>
        <v>339593.069999999</v>
      </c>
      <c r="AF13" s="322" t="n">
        <f aca="false">LOOKUP(AD13,$Z$4:$Z$24,$AB$4:$AB$24)</f>
        <v>545.309250090009</v>
      </c>
      <c r="AG13" s="323" t="n">
        <f aca="false">LOOKUP(AD13,$Z$4:$Z$24,$AC$4:$AC$24)</f>
        <v>0.00279431595441783</v>
      </c>
      <c r="AH13" s="324" t="n">
        <f aca="false">AH12+50</f>
        <v>550</v>
      </c>
      <c r="AI13" s="334" t="n">
        <v>463.79</v>
      </c>
      <c r="AJ13" s="325" t="n">
        <f aca="false">10^(LOG(AI13)-AK13*AH13)</f>
        <v>0.194495593190955</v>
      </c>
      <c r="AK13" s="319" t="n">
        <f aca="false">(LOG(AI14)-LOG(AI13))/(AH14-AH13)</f>
        <v>0.0061407483903276</v>
      </c>
      <c r="AL13" s="320" t="n">
        <f aca="false">'Sat-Central Body Parameters'!A49</f>
        <v>1000</v>
      </c>
      <c r="AM13" s="321" t="n">
        <f aca="false">IF(AL13&lt;=1500,IF(AL13&gt;=100,(10^(AL13*AO13+LOG(AN13))),"------"),"------")</f>
        <v>339109.18</v>
      </c>
      <c r="AN13" s="322" t="n">
        <f aca="false">LOOKUP(AL13,$AH$4:$AH$24,$AJ$4:$AJ$24)</f>
        <v>539.154041612357</v>
      </c>
      <c r="AO13" s="323" t="n">
        <f aca="false">LOOKUP(AL13,$AH$4:$AH$24,$AK$4:$AK$24)</f>
        <v>0.00279862668157092</v>
      </c>
      <c r="AP13" s="306"/>
      <c r="AQ13" s="324" t="n">
        <f aca="false">AQ12+50</f>
        <v>550</v>
      </c>
      <c r="AR13" s="334" t="n">
        <v>5887.06</v>
      </c>
      <c r="AS13" s="325" t="n">
        <f aca="false">10^(LOG(AR13)-AT13*AQ13)</f>
        <v>0.561742579264126</v>
      </c>
      <c r="AT13" s="319" t="n">
        <f aca="false">(LOG(AR14)-LOG(AR13))/(AQ14-AQ13)</f>
        <v>0.00730974748743197</v>
      </c>
      <c r="AU13" s="320" t="n">
        <f aca="false">'Sat-Central Body Parameters'!A49</f>
        <v>1000</v>
      </c>
      <c r="AV13" s="321" t="n">
        <f aca="false">IF(AU13&lt;=1250,IF(AU13&gt;=100,(10^(AU13*AX13+LOG(AW13))),"------"),"------")</f>
        <v>1361598.34</v>
      </c>
      <c r="AW13" s="322" t="n">
        <f aca="false">LOOKUP(AU13,$AQ$4:$AQ$23,$AS$4:$AS$23)</f>
        <v>2188.98558931354</v>
      </c>
      <c r="AX13" s="323" t="n">
        <f aca="false">LOOKUP(AU13,$AQ$4:$AQ$24,$AT$4:$AT$24)</f>
        <v>0.00279380611076951</v>
      </c>
      <c r="AY13" s="324" t="n">
        <f aca="false">AY12+50</f>
        <v>550</v>
      </c>
      <c r="AZ13" s="334" t="n">
        <v>6548.41</v>
      </c>
      <c r="BA13" s="325" t="n">
        <f aca="false">10^(LOG(AZ13)-BB13*AY13)</f>
        <v>3.53044599206288</v>
      </c>
      <c r="BB13" s="319" t="n">
        <f aca="false">(LOG(AZ14)-LOG(AZ13))/(AY14-AY13)</f>
        <v>0.00594237507434742</v>
      </c>
      <c r="BC13" s="320" t="n">
        <f aca="false">'Sat-Central Body Parameters'!A49</f>
        <v>1000</v>
      </c>
      <c r="BD13" s="321" t="n">
        <f aca="false">IF(BC13&lt;=1250,IF(BC13&gt;=100,(10^(BC13*BF13+LOG(BE13))),"------"),"------")</f>
        <v>1363159.79</v>
      </c>
      <c r="BE13" s="322" t="n">
        <f aca="false">LOOKUP(BC13,$AY$4:$AY$23,$BA$4:$BA$23)</f>
        <v>2202.35074862615</v>
      </c>
      <c r="BF13" s="323" t="n">
        <f aca="false">LOOKUP(BC13,$AY$4:$AY$23,$BB$4:$BB$23)</f>
        <v>0.00279166028062211</v>
      </c>
      <c r="BG13" s="306"/>
      <c r="BH13" s="324" t="n">
        <f aca="false">BH12+50</f>
        <v>500</v>
      </c>
      <c r="BI13" s="327" t="n">
        <v>56.5660205685048</v>
      </c>
      <c r="BJ13" s="328" t="n">
        <f aca="false">BI13-BK13*BH13</f>
        <v>-88.6988578760316</v>
      </c>
      <c r="BK13" s="329" t="n">
        <f aca="false">(BI14-BI13)/(BH14-BH13)</f>
        <v>0.290529756889073</v>
      </c>
      <c r="BL13" s="320" t="n">
        <f aca="false">'Sat-Central Body Parameters'!A49</f>
        <v>1000</v>
      </c>
      <c r="BM13" s="330" t="n">
        <f aca="false">IF(BL13&lt;=1000,(BO13*BL13+BN13),"------")</f>
        <v>256.186519617851</v>
      </c>
      <c r="BN13" s="331" t="n">
        <f aca="false">LOOKUP(BL13,$BH$4:$BH$23,$BJ$4:$BJ$23)</f>
        <v>-94.3734621005377</v>
      </c>
      <c r="BO13" s="332" t="n">
        <f aca="false">LOOKUP(BL13,$BH$4:$BH$23,$BK$4:$BK$23)</f>
        <v>0.350559981718388</v>
      </c>
      <c r="BP13" s="324" t="n">
        <f aca="false">BP12+50</f>
        <v>500</v>
      </c>
      <c r="BQ13" s="333" t="n">
        <v>57.3028609182576</v>
      </c>
      <c r="BR13" s="328" t="n">
        <f aca="false">BQ13-BS13*BP13</f>
        <v>10.6838190655736</v>
      </c>
      <c r="BS13" s="329" t="n">
        <f aca="false">(BQ14-BQ13)/(BP14-BP13)</f>
        <v>0.093238083705368</v>
      </c>
      <c r="BT13" s="320" t="n">
        <f aca="false">'Sat-Central Body Parameters'!A49</f>
        <v>1000</v>
      </c>
      <c r="BU13" s="330" t="n">
        <f aca="false">IF(BT13&lt;=1000,(BW13*BT13+BV13),"------")</f>
        <v>205.521192175376</v>
      </c>
      <c r="BV13" s="331" t="n">
        <f aca="false">LOOKUP(BT13,$BP$4:$BP$23,$BR$4:$BR$23)</f>
        <v>-98.3208605922094</v>
      </c>
      <c r="BW13" s="332" t="n">
        <f aca="false">LOOKUP(BT13,$BP$4:$BP$23,$BS$4:$BS$23)</f>
        <v>0.303842052767585</v>
      </c>
      <c r="BX13" s="324" t="n">
        <f aca="false">BX12+50</f>
        <v>500</v>
      </c>
      <c r="BY13" s="333" t="n">
        <v>65.5732733036844</v>
      </c>
      <c r="BZ13" s="328" t="n">
        <f aca="false">BY13-CA13*BX13</f>
        <v>42.7733936369495</v>
      </c>
      <c r="CA13" s="329" t="n">
        <f aca="false">(BY14-BY13)/(BX14-BX13)</f>
        <v>0.0455997593334698</v>
      </c>
      <c r="CB13" s="320" t="n">
        <f aca="false">'Sat-Central Body Parameters'!A49</f>
        <v>1000</v>
      </c>
      <c r="CC13" s="330" t="n">
        <f aca="false">IF(CB13&lt;=1000,(CE13*CB13+CD13),"------")</f>
        <v>162.513012497572</v>
      </c>
      <c r="CD13" s="331" t="n">
        <f aca="false">LOOKUP(CB13,$BX$4:$BX$23,$BZ$4:$BZ$23)</f>
        <v>-176.705608885692</v>
      </c>
      <c r="CE13" s="332" t="n">
        <f aca="false">LOOKUP(CB13,$BX$4:$BX$23,$CA$4:$CA$23)</f>
        <v>0.339218621383265</v>
      </c>
    </row>
    <row r="14" customFormat="false" ht="12.75" hidden="false" customHeight="false" outlineLevel="0" collapsed="false">
      <c r="A14" s="316" t="n">
        <f aca="false">A13+50</f>
        <v>550</v>
      </c>
      <c r="B14" s="317" t="n">
        <v>5.76376190476191E-014</v>
      </c>
      <c r="C14" s="318" t="n">
        <f aca="false">10^(LOG(B15)-D14*A15)</f>
        <v>3.54382887744227E-010</v>
      </c>
      <c r="D14" s="319" t="n">
        <f aca="false">(LOG(B15)-LOG(B14))/(A15-A14)</f>
        <v>-0.00688866674635328</v>
      </c>
      <c r="E14" s="320" t="n">
        <f aca="false">'Sat-Central Body Parameters'!A50</f>
        <v>1100</v>
      </c>
      <c r="F14" s="321" t="str">
        <f aca="false">IF(E14&lt;=1000,(10^(E14*H14+LOG(G14))),"------")</f>
        <v>------</v>
      </c>
      <c r="G14" s="322" t="n">
        <f aca="false">LOOKUP(E14,$A$4:$A$23,$C$4:$C$22)</f>
        <v>9.62183048810343E-014</v>
      </c>
      <c r="H14" s="323" t="n">
        <f aca="false">LOOKUP(E14,$A$4:$A$23,$D$4:$D$22)</f>
        <v>-0.00190308663455525</v>
      </c>
      <c r="I14" s="324" t="n">
        <f aca="false">I13+50</f>
        <v>550</v>
      </c>
      <c r="J14" s="317" t="n">
        <v>2.8437619047619E-013</v>
      </c>
      <c r="K14" s="325" t="n">
        <f aca="false">10^(LOG(J15)-L14*I15)</f>
        <v>8.89555603423544E-010</v>
      </c>
      <c r="L14" s="319" t="n">
        <f aca="false">(LOG(J15)-LOG(J14))/(I15-I14)</f>
        <v>-0.006355054304763</v>
      </c>
      <c r="M14" s="320" t="n">
        <f aca="false">'Sat-Central Body Parameters'!A50</f>
        <v>1100</v>
      </c>
      <c r="N14" s="321" t="str">
        <f aca="false">IF(M14&lt;=1000,(10^(M14*P14+LOG(O14))),"------")</f>
        <v>------</v>
      </c>
      <c r="O14" s="322" t="n">
        <f aca="false">LOOKUP(M14,$I$4:$I$23,$K$4:$K$22)</f>
        <v>7.49810744989241E-013</v>
      </c>
      <c r="P14" s="323" t="n">
        <f aca="false">LOOKUP(M14,$I$4:$I$23,$L$4:$L$22)</f>
        <v>-0.00241836152306718</v>
      </c>
      <c r="Q14" s="324" t="n">
        <f aca="false">Q13+50</f>
        <v>550</v>
      </c>
      <c r="R14" s="317" t="n">
        <v>1.05495714285714E-012</v>
      </c>
      <c r="S14" s="318" t="n">
        <f aca="false">10^(LOG(R15)-T14*Q15)</f>
        <v>1.05571993392898E-009</v>
      </c>
      <c r="T14" s="319" t="n">
        <f aca="false">(LOG(R15)-LOG(R14))/(Q15-Q14)</f>
        <v>-0.00545511619077793</v>
      </c>
      <c r="U14" s="320" t="n">
        <f aca="false">'Sat-Central Body Parameters'!A50</f>
        <v>1100</v>
      </c>
      <c r="V14" s="321" t="str">
        <f aca="false">IF(U14&lt;=1000,(10^(U14*X14+LOG(W14))),"------")</f>
        <v>------</v>
      </c>
      <c r="W14" s="322" t="n">
        <f aca="false">LOOKUP(U14,$Q$4:$Q$23,$S$4:$S$22)</f>
        <v>2.41716697089132E-011</v>
      </c>
      <c r="X14" s="323" t="n">
        <f aca="false">LOOKUP(U14,$Q$4:$Q$23,$T$4:$T$22)</f>
        <v>-0.00338718708847608</v>
      </c>
      <c r="Y14" s="306"/>
      <c r="Z14" s="324" t="n">
        <f aca="false">Z13+50</f>
        <v>600</v>
      </c>
      <c r="AA14" s="334" t="n">
        <v>1612.92</v>
      </c>
      <c r="AB14" s="325" t="n">
        <f aca="false">10^(LOG(AA14)-AC14*Z14)</f>
        <v>0.000509855625556132</v>
      </c>
      <c r="AC14" s="319" t="n">
        <f aca="false">(LOG(AA15)-LOG(AA14))/(Z15-Z14)</f>
        <v>0.0108336093527216</v>
      </c>
      <c r="AD14" s="320" t="n">
        <f aca="false">'Sat-Central Body Parameters'!A50</f>
        <v>1100</v>
      </c>
      <c r="AE14" s="321" t="n">
        <f aca="false">IF(AD14&lt;=1500,IF(AD14&gt;=100,(10^(AD14*AG14+LOG(AF14))),"------"),"------")</f>
        <v>646234.909089478</v>
      </c>
      <c r="AF14" s="322" t="n">
        <f aca="false">LOOKUP(AD14,$Z$4:$Z$24,$AB$4:$AB$24)</f>
        <v>545.309250090009</v>
      </c>
      <c r="AG14" s="323" t="n">
        <f aca="false">LOOKUP(AD14,$Z$4:$Z$24,$AC$4:$AC$24)</f>
        <v>0.00279431595441783</v>
      </c>
      <c r="AH14" s="324" t="n">
        <f aca="false">AH13+50</f>
        <v>600</v>
      </c>
      <c r="AI14" s="334" t="n">
        <v>940.5</v>
      </c>
      <c r="AJ14" s="325" t="n">
        <f aca="false">10^(LOG(AI14)-AK14*AH14)</f>
        <v>1.86285864261636E-007</v>
      </c>
      <c r="AK14" s="319" t="n">
        <f aca="false">(LOG(AI15)-LOG(AI14))/(AH15-AH14)</f>
        <v>0.0161719648314345</v>
      </c>
      <c r="AL14" s="320" t="n">
        <f aca="false">'Sat-Central Body Parameters'!A50</f>
        <v>1100</v>
      </c>
      <c r="AM14" s="321" t="n">
        <f aca="false">IF(AL14&lt;=1500,IF(AL14&gt;=100,(10^(AL14*AO14+LOG(AN14))),"------"),"------")</f>
        <v>645954.926552305</v>
      </c>
      <c r="AN14" s="322" t="n">
        <f aca="false">LOOKUP(AL14,$AH$4:$AH$24,$AJ$4:$AJ$24)</f>
        <v>539.154041612357</v>
      </c>
      <c r="AO14" s="323" t="n">
        <f aca="false">LOOKUP(AL14,$AH$4:$AH$24,$AK$4:$AK$24)</f>
        <v>0.00279862668157092</v>
      </c>
      <c r="AP14" s="306"/>
      <c r="AQ14" s="324" t="n">
        <f aca="false">AQ13+50</f>
        <v>600</v>
      </c>
      <c r="AR14" s="334" t="n">
        <v>13657.96</v>
      </c>
      <c r="AS14" s="325" t="n">
        <f aca="false">10^(LOG(AR14)-AT14*AQ14)</f>
        <v>5.54887565561377</v>
      </c>
      <c r="AT14" s="319" t="n">
        <f aca="false">(LOG(AR15)-LOG(AR14))/(AQ15-AQ14)</f>
        <v>0.00565196807270192</v>
      </c>
      <c r="AU14" s="320" t="n">
        <f aca="false">'Sat-Central Body Parameters'!A50</f>
        <v>1100</v>
      </c>
      <c r="AV14" s="321" t="n">
        <f aca="false">IF(AU14&lt;=1250,IF(AU14&gt;=100,(10^(AU14*AX14+LOG(AW14))),"------"),"------")</f>
        <v>2590774.56285515</v>
      </c>
      <c r="AW14" s="322" t="n">
        <f aca="false">LOOKUP(AU14,$AQ$4:$AQ$23,$AS$4:$AS$23)</f>
        <v>2188.98558931354</v>
      </c>
      <c r="AX14" s="323" t="n">
        <f aca="false">LOOKUP(AU14,$AQ$4:$AQ$24,$AT$4:$AT$24)</f>
        <v>0.00279380611076951</v>
      </c>
      <c r="AY14" s="324" t="n">
        <f aca="false">AY13+50</f>
        <v>600</v>
      </c>
      <c r="AZ14" s="334" t="n">
        <v>12979.4</v>
      </c>
      <c r="BA14" s="325" t="n">
        <f aca="false">10^(LOG(AZ14)-BB14*AY14)</f>
        <v>3.1414325016787</v>
      </c>
      <c r="BB14" s="319" t="n">
        <f aca="false">(LOG(AZ15)-LOG(AZ14))/(AY15-AY14)</f>
        <v>0.00602687814010235</v>
      </c>
      <c r="BC14" s="320" t="n">
        <f aca="false">'Sat-Central Body Parameters'!A50</f>
        <v>1100</v>
      </c>
      <c r="BD14" s="321" t="n">
        <f aca="false">IF(BC14&lt;=1250,IF(BC14&gt;=100,(10^(BC14*BF14+LOG(BE14))),"------"),"------")</f>
        <v>2592464.36231519</v>
      </c>
      <c r="BE14" s="322" t="n">
        <f aca="false">LOOKUP(BC14,$AY$4:$AY$23,$BA$4:$BA$23)</f>
        <v>2202.35074862615</v>
      </c>
      <c r="BF14" s="323" t="n">
        <f aca="false">LOOKUP(BC14,$AY$4:$AY$23,$BB$4:$BB$23)</f>
        <v>0.00279166028062211</v>
      </c>
      <c r="BG14" s="306"/>
      <c r="BH14" s="324" t="n">
        <f aca="false">BH13+50</f>
        <v>550</v>
      </c>
      <c r="BI14" s="327" t="n">
        <v>71.0925084129585</v>
      </c>
      <c r="BJ14" s="328" t="n">
        <f aca="false">BI14-BK14*BH14</f>
        <v>-160.16175047091</v>
      </c>
      <c r="BK14" s="329" t="n">
        <f aca="false">(BI15-BI14)/(BH15-BH14)</f>
        <v>0.420462288879761</v>
      </c>
      <c r="BL14" s="320" t="n">
        <f aca="false">'Sat-Central Body Parameters'!A50</f>
        <v>1100</v>
      </c>
      <c r="BM14" s="330" t="str">
        <f aca="false">IF(BL14&lt;=1000,(BO14*BL14+BN14),"------")</f>
        <v>------</v>
      </c>
      <c r="BN14" s="331" t="n">
        <f aca="false">LOOKUP(BL14,$BH$4:$BH$23,$BJ$4:$BJ$23)</f>
        <v>-94.3734621005377</v>
      </c>
      <c r="BO14" s="332" t="n">
        <f aca="false">LOOKUP(BL14,$BH$4:$BH$23,$BK$4:$BK$23)</f>
        <v>0.350559981718388</v>
      </c>
      <c r="BP14" s="324" t="n">
        <f aca="false">BP13+50</f>
        <v>550</v>
      </c>
      <c r="BQ14" s="333" t="n">
        <v>61.964765103526</v>
      </c>
      <c r="BR14" s="328" t="n">
        <f aca="false">BQ14-BS14*BP14</f>
        <v>-19.1024105448753</v>
      </c>
      <c r="BS14" s="329" t="n">
        <f aca="false">(BQ15-BQ14)/(BP15-BP14)</f>
        <v>0.147394864815275</v>
      </c>
      <c r="BT14" s="320" t="n">
        <f aca="false">'Sat-Central Body Parameters'!A50</f>
        <v>1100</v>
      </c>
      <c r="BU14" s="330" t="str">
        <f aca="false">IF(BT14&lt;=1000,(BW14*BT14+BV14),"------")</f>
        <v>------</v>
      </c>
      <c r="BV14" s="331" t="n">
        <f aca="false">LOOKUP(BT14,$BP$4:$BP$23,$BR$4:$BR$23)</f>
        <v>-98.3208605922094</v>
      </c>
      <c r="BW14" s="332" t="n">
        <f aca="false">LOOKUP(BT14,$BP$4:$BP$23,$BS$4:$BS$23)</f>
        <v>0.303842052767585</v>
      </c>
      <c r="BX14" s="324" t="n">
        <f aca="false">BX13+50</f>
        <v>550</v>
      </c>
      <c r="BY14" s="333" t="n">
        <v>67.8532612703579</v>
      </c>
      <c r="BZ14" s="328" t="n">
        <f aca="false">BY14-CA14*BX14</f>
        <v>36.2347798598801</v>
      </c>
      <c r="CA14" s="329" t="n">
        <f aca="false">(BY15-BY14)/(BX15-BX14)</f>
        <v>0.0574881480190504</v>
      </c>
      <c r="CB14" s="320" t="n">
        <f aca="false">'Sat-Central Body Parameters'!A50</f>
        <v>1100</v>
      </c>
      <c r="CC14" s="330" t="str">
        <f aca="false">IF(CB14&lt;=1000,(CE14*CB14+CD14),"------")</f>
        <v>------</v>
      </c>
      <c r="CD14" s="331" t="n">
        <f aca="false">LOOKUP(CB14,$BX$4:$BX$23,$BZ$4:$BZ$23)</f>
        <v>-176.705608885692</v>
      </c>
      <c r="CE14" s="332" t="n">
        <f aca="false">LOOKUP(CB14,$BX$4:$BX$23,$CA$4:$CA$23)</f>
        <v>0.339218621383265</v>
      </c>
    </row>
    <row r="15" customFormat="false" ht="12.75" hidden="false" customHeight="false" outlineLevel="0" collapsed="false">
      <c r="A15" s="316" t="n">
        <f aca="false">A14+50</f>
        <v>600</v>
      </c>
      <c r="B15" s="317" t="n">
        <v>2.60779047619048E-014</v>
      </c>
      <c r="C15" s="318" t="n">
        <f aca="false">10^(LOG(B16)-D15*A16)</f>
        <v>9.14652354272312E-011</v>
      </c>
      <c r="D15" s="319" t="n">
        <f aca="false">(LOG(B16)-LOG(B15))/(A16-A15)</f>
        <v>-0.005908305602741</v>
      </c>
      <c r="E15" s="320" t="n">
        <f aca="false">'Sat-Central Body Parameters'!A51</f>
        <v>1200</v>
      </c>
      <c r="F15" s="321" t="str">
        <f aca="false">IF(E15&lt;=1000,(10^(E15*H15+LOG(G15))),"------")</f>
        <v>------</v>
      </c>
      <c r="G15" s="322" t="n">
        <f aca="false">LOOKUP(E15,$A$4:$A$23,$C$4:$C$22)</f>
        <v>9.62183048810343E-014</v>
      </c>
      <c r="H15" s="323" t="n">
        <f aca="false">LOOKUP(E15,$A$4:$A$23,$D$4:$D$22)</f>
        <v>-0.00190308663455525</v>
      </c>
      <c r="I15" s="324" t="n">
        <f aca="false">I14+50</f>
        <v>600</v>
      </c>
      <c r="J15" s="317" t="n">
        <v>1.36817142857143E-013</v>
      </c>
      <c r="K15" s="325" t="n">
        <f aca="false">10^(LOG(J16)-L15*I16)</f>
        <v>5.3089602910983E-010</v>
      </c>
      <c r="L15" s="319" t="n">
        <f aca="false">(LOG(J16)-LOG(J15))/(I16-I15)</f>
        <v>-0.00598144826693712</v>
      </c>
      <c r="M15" s="320" t="n">
        <f aca="false">'Sat-Central Body Parameters'!A51</f>
        <v>1200</v>
      </c>
      <c r="N15" s="321" t="str">
        <f aca="false">IF(M15&lt;=1000,(10^(M15*P15+LOG(O15))),"------")</f>
        <v>------</v>
      </c>
      <c r="O15" s="322" t="n">
        <f aca="false">LOOKUP(M15,$I$4:$I$23,$K$4:$K$22)</f>
        <v>7.49810744989241E-013</v>
      </c>
      <c r="P15" s="323" t="n">
        <f aca="false">LOOKUP(M15,$I$4:$I$23,$L$4:$L$22)</f>
        <v>-0.00241836152306718</v>
      </c>
      <c r="Q15" s="324" t="n">
        <f aca="false">Q14+50</f>
        <v>600</v>
      </c>
      <c r="R15" s="317" t="n">
        <v>5.62961904761905E-013</v>
      </c>
      <c r="S15" s="318" t="n">
        <f aca="false">10^(LOG(R16)-T15*Q16)</f>
        <v>7.77388494771079E-010</v>
      </c>
      <c r="T15" s="319" t="n">
        <f aca="false">(LOG(R16)-LOG(R15))/(Q16-Q15)</f>
        <v>-0.00523359850234993</v>
      </c>
      <c r="U15" s="320" t="n">
        <f aca="false">'Sat-Central Body Parameters'!A51</f>
        <v>1200</v>
      </c>
      <c r="V15" s="321" t="str">
        <f aca="false">IF(U15&lt;=1000,(10^(U15*X15+LOG(W15))),"------")</f>
        <v>------</v>
      </c>
      <c r="W15" s="322" t="n">
        <f aca="false">LOOKUP(U15,$Q$4:$Q$23,$S$4:$S$22)</f>
        <v>2.41716697089132E-011</v>
      </c>
      <c r="X15" s="323" t="n">
        <f aca="false">LOOKUP(U15,$Q$4:$Q$23,$T$4:$T$22)</f>
        <v>-0.00338718708847608</v>
      </c>
      <c r="Y15" s="306"/>
      <c r="Z15" s="324" t="n">
        <f aca="false">Z14+50</f>
        <v>650</v>
      </c>
      <c r="AA15" s="334" t="n">
        <v>5614.27</v>
      </c>
      <c r="AB15" s="325" t="n">
        <f aca="false">10^(LOG(AA15)-AC15*Z15)</f>
        <v>0.114764126678393</v>
      </c>
      <c r="AC15" s="319" t="n">
        <f aca="false">(LOG(AA16)-LOG(AA15))/(Z16-Z15)</f>
        <v>0.00721459559784517</v>
      </c>
      <c r="AD15" s="320" t="n">
        <f aca="false">'Sat-Central Body Parameters'!A51</f>
        <v>1200</v>
      </c>
      <c r="AE15" s="321" t="n">
        <f aca="false">IF(AD15&lt;=1500,IF(AD15&gt;=100,(10^(AD15*AG15+LOG(AF15))),"------"),"------")</f>
        <v>1229764.66429627</v>
      </c>
      <c r="AF15" s="322" t="n">
        <f aca="false">LOOKUP(AD15,$Z$4:$Z$24,$AB$4:$AB$24)</f>
        <v>545.309250090009</v>
      </c>
      <c r="AG15" s="323" t="n">
        <f aca="false">LOOKUP(AD15,$Z$4:$Z$24,$AC$4:$AC$24)</f>
        <v>0.00279431595441783</v>
      </c>
      <c r="AH15" s="324" t="n">
        <f aca="false">AH14+50</f>
        <v>650</v>
      </c>
      <c r="AI15" s="334" t="n">
        <v>6052.81</v>
      </c>
      <c r="AJ15" s="325" t="n">
        <f aca="false">10^(LOG(AI15)-AK15*AH15)</f>
        <v>0.566769246023152</v>
      </c>
      <c r="AK15" s="319" t="n">
        <f aca="false">(LOG(AI16)-LOG(AI15))/(AH16-AH15)</f>
        <v>0.00619777040751946</v>
      </c>
      <c r="AL15" s="320" t="n">
        <f aca="false">'Sat-Central Body Parameters'!A51</f>
        <v>1200</v>
      </c>
      <c r="AM15" s="321" t="n">
        <f aca="false">IF(AL15&lt;=1500,IF(AL15&gt;=100,(10^(AL15*AO15+LOG(AN15))),"------"),"------")</f>
        <v>1230452.58502643</v>
      </c>
      <c r="AN15" s="322" t="n">
        <f aca="false">LOOKUP(AL15,$AH$4:$AH$24,$AJ$4:$AJ$24)</f>
        <v>539.154041612357</v>
      </c>
      <c r="AO15" s="323" t="n">
        <f aca="false">LOOKUP(AL15,$AH$4:$AH$24,$AK$4:$AK$24)</f>
        <v>0.00279862668157092</v>
      </c>
      <c r="AP15" s="306"/>
      <c r="AQ15" s="324" t="n">
        <f aca="false">AQ14+50</f>
        <v>650</v>
      </c>
      <c r="AR15" s="334" t="n">
        <v>26180.88</v>
      </c>
      <c r="AS15" s="325" t="n">
        <f aca="false">10^(LOG(AR15)-AT15*AQ15)</f>
        <v>4.68947229729215</v>
      </c>
      <c r="AT15" s="319" t="n">
        <f aca="false">(LOG(AR16)-LOG(AR15))/(AQ16-AQ15)</f>
        <v>0.00576440040840371</v>
      </c>
      <c r="AU15" s="320" t="n">
        <f aca="false">'Sat-Central Body Parameters'!A51</f>
        <v>1200</v>
      </c>
      <c r="AV15" s="321" t="n">
        <f aca="false">IF(AU15&lt;=1250,IF(AU15&gt;=100,(10^(AU15*AX15+LOG(AW15))),"------"),"------")</f>
        <v>4929583.59183761</v>
      </c>
      <c r="AW15" s="322" t="n">
        <f aca="false">LOOKUP(AU15,$AQ$4:$AQ$23,$AS$4:$AS$23)</f>
        <v>2188.98558931354</v>
      </c>
      <c r="AX15" s="323" t="n">
        <f aca="false">LOOKUP(AU15,$AQ$4:$AQ$24,$AT$4:$AT$24)</f>
        <v>0.00279380611076951</v>
      </c>
      <c r="AY15" s="324" t="n">
        <f aca="false">AY14+50</f>
        <v>650</v>
      </c>
      <c r="AZ15" s="334" t="n">
        <v>25977.57</v>
      </c>
      <c r="BA15" s="325" t="n">
        <f aca="false">10^(LOG(AZ15)-BB15*AY15)</f>
        <v>2.76069266138038</v>
      </c>
      <c r="BB15" s="319" t="n">
        <f aca="false">(LOG(AZ16)-LOG(AZ15))/(AY16-AY15)</f>
        <v>0.00611320071226462</v>
      </c>
      <c r="BC15" s="320" t="n">
        <f aca="false">'Sat-Central Body Parameters'!A51</f>
        <v>1200</v>
      </c>
      <c r="BD15" s="321" t="n">
        <f aca="false">IF(BC15&lt;=1250,IF(BC15&gt;=100,(10^(BC15*BF15+LOG(BE15))),"------"),"------")</f>
        <v>4930362.17703748</v>
      </c>
      <c r="BE15" s="322" t="n">
        <f aca="false">LOOKUP(BC15,$AY$4:$AY$23,$BA$4:$BA$23)</f>
        <v>2202.35074862615</v>
      </c>
      <c r="BF15" s="323" t="n">
        <f aca="false">LOOKUP(BC15,$AY$4:$AY$23,$BB$4:$BB$23)</f>
        <v>0.00279166028062211</v>
      </c>
      <c r="BG15" s="306"/>
      <c r="BH15" s="324" t="n">
        <f aca="false">BH14+50</f>
        <v>600</v>
      </c>
      <c r="BI15" s="327" t="n">
        <v>92.1156228569465</v>
      </c>
      <c r="BJ15" s="328" t="n">
        <f aca="false">BI15-BK15*BH15</f>
        <v>-203.64462534377</v>
      </c>
      <c r="BK15" s="329" t="n">
        <f aca="false">(BI16-BI15)/(BH16-BH15)</f>
        <v>0.492933747001195</v>
      </c>
      <c r="BL15" s="320" t="n">
        <f aca="false">'Sat-Central Body Parameters'!A51</f>
        <v>1200</v>
      </c>
      <c r="BM15" s="330" t="str">
        <f aca="false">IF(BL15&lt;=1000,(BO15*BL15+BN15),"------")</f>
        <v>------</v>
      </c>
      <c r="BN15" s="331" t="n">
        <f aca="false">LOOKUP(BL15,$BH$4:$BH$23,$BJ$4:$BJ$23)</f>
        <v>-94.3734621005377</v>
      </c>
      <c r="BO15" s="332" t="n">
        <f aca="false">LOOKUP(BL15,$BH$4:$BH$23,$BK$4:$BK$23)</f>
        <v>0.350559981718388</v>
      </c>
      <c r="BP15" s="324" t="n">
        <f aca="false">BP14+50</f>
        <v>600</v>
      </c>
      <c r="BQ15" s="333" t="n">
        <v>69.3345083442897</v>
      </c>
      <c r="BR15" s="328" t="n">
        <f aca="false">BQ15-BS15*BP15</f>
        <v>-64.7297582116697</v>
      </c>
      <c r="BS15" s="329" t="n">
        <f aca="false">(BQ16-BQ15)/(BP16-BP15)</f>
        <v>0.223440444259932</v>
      </c>
      <c r="BT15" s="320" t="n">
        <f aca="false">'Sat-Central Body Parameters'!A51</f>
        <v>1200</v>
      </c>
      <c r="BU15" s="330" t="str">
        <f aca="false">IF(BT15&lt;=1000,(BW15*BT15+BV15),"------")</f>
        <v>------</v>
      </c>
      <c r="BV15" s="331" t="n">
        <f aca="false">LOOKUP(BT15,$BP$4:$BP$23,$BR$4:$BR$23)</f>
        <v>-98.3208605922094</v>
      </c>
      <c r="BW15" s="332" t="n">
        <f aca="false">LOOKUP(BT15,$BP$4:$BP$23,$BS$4:$BS$23)</f>
        <v>0.303842052767585</v>
      </c>
      <c r="BX15" s="324" t="n">
        <f aca="false">BX14+50</f>
        <v>600</v>
      </c>
      <c r="BY15" s="333" t="n">
        <v>70.7276686713104</v>
      </c>
      <c r="BZ15" s="328" t="n">
        <f aca="false">BY15-CA15*BX15</f>
        <v>22.6811537643465</v>
      </c>
      <c r="CA15" s="329" t="n">
        <f aca="false">(BY16-BY15)/(BX16-BX15)</f>
        <v>0.0800775248449398</v>
      </c>
      <c r="CB15" s="320" t="n">
        <f aca="false">'Sat-Central Body Parameters'!A51</f>
        <v>1200</v>
      </c>
      <c r="CC15" s="330" t="str">
        <f aca="false">IF(CB15&lt;=1000,(CE15*CB15+CD15),"------")</f>
        <v>------</v>
      </c>
      <c r="CD15" s="331" t="n">
        <f aca="false">LOOKUP(CB15,$BX$4:$BX$23,$BZ$4:$BZ$23)</f>
        <v>-176.705608885692</v>
      </c>
      <c r="CE15" s="332" t="n">
        <f aca="false">LOOKUP(CB15,$BX$4:$BX$23,$CA$4:$CA$23)</f>
        <v>0.339218621383265</v>
      </c>
    </row>
    <row r="16" customFormat="false" ht="12.75" hidden="false" customHeight="false" outlineLevel="0" collapsed="false">
      <c r="A16" s="316" t="n">
        <f aca="false">A15+50</f>
        <v>650</v>
      </c>
      <c r="B16" s="317" t="n">
        <v>1.3208619047619E-014</v>
      </c>
      <c r="C16" s="318" t="n">
        <f aca="false">10^(LOG(B17)-D16*A17)</f>
        <v>1.91585381690174E-011</v>
      </c>
      <c r="D16" s="319" t="n">
        <f aca="false">(LOG(B17)-LOG(B16))/(A17-A16)</f>
        <v>-0.00486385377502767</v>
      </c>
      <c r="E16" s="320" t="n">
        <f aca="false">'Sat-Central Body Parameters'!A52</f>
        <v>1300</v>
      </c>
      <c r="F16" s="321" t="str">
        <f aca="false">IF(E16&lt;=1000,(10^(E16*H16+LOG(G16))),"------")</f>
        <v>------</v>
      </c>
      <c r="G16" s="322" t="n">
        <f aca="false">LOOKUP(E16,$A$4:$A$23,$C$4:$C$22)</f>
        <v>9.62183048810343E-014</v>
      </c>
      <c r="H16" s="323" t="n">
        <f aca="false">LOOKUP(E16,$A$4:$A$23,$D$4:$D$22)</f>
        <v>-0.00190308663455525</v>
      </c>
      <c r="I16" s="324" t="n">
        <f aca="false">I15+50</f>
        <v>650</v>
      </c>
      <c r="J16" s="317" t="n">
        <v>6.87176190476191E-014</v>
      </c>
      <c r="K16" s="325" t="n">
        <f aca="false">10^(LOG(J17)-L16*I17)</f>
        <v>2.80175512088369E-010</v>
      </c>
      <c r="L16" s="319" t="n">
        <f aca="false">(LOG(J17)-LOG(J16))/(I17-I16)</f>
        <v>-0.00555440318598357</v>
      </c>
      <c r="M16" s="320" t="n">
        <f aca="false">'Sat-Central Body Parameters'!A52</f>
        <v>1300</v>
      </c>
      <c r="N16" s="321" t="str">
        <f aca="false">IF(M16&lt;=1000,(10^(M16*P16+LOG(O16))),"------")</f>
        <v>------</v>
      </c>
      <c r="O16" s="322" t="n">
        <f aca="false">LOOKUP(M16,$I$4:$I$23,$K$4:$K$22)</f>
        <v>7.49810744989241E-013</v>
      </c>
      <c r="P16" s="323" t="n">
        <f aca="false">LOOKUP(M16,$I$4:$I$23,$L$4:$L$22)</f>
        <v>-0.00241836152306718</v>
      </c>
      <c r="Q16" s="324" t="n">
        <f aca="false">Q15+50</f>
        <v>650</v>
      </c>
      <c r="R16" s="317" t="n">
        <v>3.08176190476191E-013</v>
      </c>
      <c r="S16" s="318" t="n">
        <f aca="false">10^(LOG(R17)-T16*Q17)</f>
        <v>5.64926810634571E-010</v>
      </c>
      <c r="T16" s="319" t="n">
        <f aca="false">(LOG(R17)-LOG(R16))/(Q17-Q16)</f>
        <v>-0.00502029708293581</v>
      </c>
      <c r="U16" s="320" t="n">
        <f aca="false">'Sat-Central Body Parameters'!A52</f>
        <v>1300</v>
      </c>
      <c r="V16" s="321" t="str">
        <f aca="false">IF(U16&lt;=1000,(10^(U16*X16+LOG(W16))),"------")</f>
        <v>------</v>
      </c>
      <c r="W16" s="322" t="n">
        <f aca="false">LOOKUP(U16,$Q$4:$Q$23,$S$4:$S$22)</f>
        <v>2.41716697089132E-011</v>
      </c>
      <c r="X16" s="323" t="n">
        <f aca="false">LOOKUP(U16,$Q$4:$Q$23,$T$4:$T$22)</f>
        <v>-0.00338718708847608</v>
      </c>
      <c r="Y16" s="306"/>
      <c r="Z16" s="324" t="n">
        <v>700</v>
      </c>
      <c r="AA16" s="334" t="n">
        <v>12883.18</v>
      </c>
      <c r="AB16" s="325" t="n">
        <f aca="false">10^(LOG(AA16)-AC16*Z16)</f>
        <v>2.81808983458749</v>
      </c>
      <c r="AC16" s="319" t="n">
        <f aca="false">(LOG(AA17)-LOG(AA16))/(Z17-Z16)</f>
        <v>0.00522866891615674</v>
      </c>
      <c r="AD16" s="320" t="n">
        <f aca="false">'Sat-Central Body Parameters'!A52</f>
        <v>1300</v>
      </c>
      <c r="AE16" s="321" t="n">
        <f aca="false">IF(AD16&lt;=1500,IF(AD16&gt;=100,(10^(AD16*AG16+LOG(AF16))),"------"),"------")</f>
        <v>2089734.4606032</v>
      </c>
      <c r="AF16" s="322" t="n">
        <f aca="false">LOOKUP(AD16,$Z$4:$Z$24,$AB$4:$AB$24)</f>
        <v>9240.7110153609</v>
      </c>
      <c r="AG16" s="323" t="n">
        <f aca="false">LOOKUP(AD16,$Z$4:$Z$24,$AC$4:$AC$24)</f>
        <v>0.00181106593515639</v>
      </c>
      <c r="AH16" s="324" t="n">
        <v>700</v>
      </c>
      <c r="AI16" s="334" t="n">
        <v>12355.08</v>
      </c>
      <c r="AJ16" s="325" t="n">
        <f aca="false">10^(LOG(AI16)-AK16*AH16)</f>
        <v>1.08976768098205</v>
      </c>
      <c r="AK16" s="319" t="n">
        <f aca="false">(LOG(AI17)-LOG(AI16))/(AH17-AH16)</f>
        <v>0.0057921594826542</v>
      </c>
      <c r="AL16" s="320" t="n">
        <f aca="false">'Sat-Central Body Parameters'!A52</f>
        <v>1300</v>
      </c>
      <c r="AM16" s="321" t="n">
        <f aca="false">IF(AL16&lt;=1500,IF(AL16&gt;=100,(10^(AL16*AO16+LOG(AN16))),"------"),"------")</f>
        <v>2091464.929561</v>
      </c>
      <c r="AN16" s="322" t="n">
        <f aca="false">LOOKUP(AL16,$AH$4:$AH$24,$AJ$4:$AJ$24)</f>
        <v>9303.29901897748</v>
      </c>
      <c r="AO16" s="323" t="n">
        <f aca="false">LOOKUP(AL16,$AH$4:$AH$24,$AK$4:$AK$24)</f>
        <v>0.00180908738973389</v>
      </c>
      <c r="AP16" s="306"/>
      <c r="AQ16" s="324" t="n">
        <v>700</v>
      </c>
      <c r="AR16" s="334" t="n">
        <v>50839.85</v>
      </c>
      <c r="AS16" s="325" t="n">
        <f aca="false">10^(LOG(AR16)-AT16*AQ16)</f>
        <v>5.26189044448618</v>
      </c>
      <c r="AT16" s="319" t="n">
        <f aca="false">(LOG(AR17)-LOG(AR16))/(AQ17-AQ16)</f>
        <v>0.00569294636990657</v>
      </c>
      <c r="AU16" s="320" t="n">
        <f aca="false">'Sat-Central Body Parameters'!A52</f>
        <v>1300</v>
      </c>
      <c r="AV16" s="321" t="str">
        <f aca="false">IF(AU16&lt;=1250,IF(AU16&gt;=100,(10^(AU16*AX16+LOG(AW16))),"------"),"------")</f>
        <v>------</v>
      </c>
      <c r="AW16" s="322" t="n">
        <f aca="false">LOOKUP(AU16,$AQ$4:$AQ$23,$AS$4:$AS$23)</f>
        <v>2188.98558931354</v>
      </c>
      <c r="AX16" s="323" t="n">
        <f aca="false">LOOKUP(AU16,$AQ$4:$AQ$24,$AT$4:$AT$24)</f>
        <v>0.00279380611076951</v>
      </c>
      <c r="AY16" s="324" t="n">
        <v>700</v>
      </c>
      <c r="AZ16" s="334" t="n">
        <v>52512</v>
      </c>
      <c r="BA16" s="325" t="n">
        <f aca="false">10^(LOG(AZ16)-BB16*AY16)</f>
        <v>9.15690539713438</v>
      </c>
      <c r="BB16" s="319" t="n">
        <f aca="false">(LOG(AZ17)-LOG(AZ16))/(AY17-AY16)</f>
        <v>0.0053692997599939</v>
      </c>
      <c r="BC16" s="320" t="n">
        <f aca="false">'Sat-Central Body Parameters'!A52</f>
        <v>1300</v>
      </c>
      <c r="BD16" s="321" t="str">
        <f aca="false">IF(BC16&lt;=1250,IF(BC16&gt;=100,(10^(BC16*BF16+LOG(BE16))),"------"),"------")</f>
        <v>------</v>
      </c>
      <c r="BE16" s="322" t="n">
        <f aca="false">LOOKUP(BC16,$AY$4:$AY$23,$BA$4:$BA$23)</f>
        <v>2202.35074862615</v>
      </c>
      <c r="BF16" s="323" t="n">
        <f aca="false">LOOKUP(BC16,$AY$4:$AY$23,$BB$4:$BB$23)</f>
        <v>0.00279166028062211</v>
      </c>
      <c r="BG16" s="306"/>
      <c r="BH16" s="324" t="n">
        <f aca="false">BH15+50</f>
        <v>650</v>
      </c>
      <c r="BI16" s="327" t="n">
        <v>116.762310207006</v>
      </c>
      <c r="BJ16" s="328" t="n">
        <f aca="false">BI16-BK16*BH16</f>
        <v>-202.412478619775</v>
      </c>
      <c r="BK16" s="329" t="n">
        <f aca="false">(BI17-BI16)/(BH17-BH16)</f>
        <v>0.491038136656586</v>
      </c>
      <c r="BL16" s="320" t="n">
        <f aca="false">'Sat-Central Body Parameters'!A52</f>
        <v>1300</v>
      </c>
      <c r="BM16" s="330" t="str">
        <f aca="false">IF(BL16&lt;=1000,(BO16*BL16+BN16),"------")</f>
        <v>------</v>
      </c>
      <c r="BN16" s="331" t="n">
        <f aca="false">LOOKUP(BL16,$BH$4:$BH$23,$BJ$4:$BJ$23)</f>
        <v>-94.3734621005377</v>
      </c>
      <c r="BO16" s="332" t="n">
        <f aca="false">LOOKUP(BL16,$BH$4:$BH$23,$BK$4:$BK$23)</f>
        <v>0.350559981718388</v>
      </c>
      <c r="BP16" s="324" t="n">
        <f aca="false">BP15+50</f>
        <v>650</v>
      </c>
      <c r="BQ16" s="333" t="n">
        <v>80.5065305572864</v>
      </c>
      <c r="BR16" s="328" t="n">
        <f aca="false">BQ16-BS16*BP16</f>
        <v>-119.329015887443</v>
      </c>
      <c r="BS16" s="329" t="n">
        <f aca="false">(BQ17-BQ16)/(BP17-BP16)</f>
        <v>0.30743930222266</v>
      </c>
      <c r="BT16" s="320" t="n">
        <f aca="false">'Sat-Central Body Parameters'!A52</f>
        <v>1300</v>
      </c>
      <c r="BU16" s="330" t="str">
        <f aca="false">IF(BT16&lt;=1000,(BW16*BT16+BV16),"------")</f>
        <v>------</v>
      </c>
      <c r="BV16" s="331" t="n">
        <f aca="false">LOOKUP(BT16,$BP$4:$BP$23,$BR$4:$BR$23)</f>
        <v>-98.3208605922094</v>
      </c>
      <c r="BW16" s="332" t="n">
        <f aca="false">LOOKUP(BT16,$BP$4:$BP$23,$BS$4:$BS$23)</f>
        <v>0.303842052767585</v>
      </c>
      <c r="BX16" s="324" t="n">
        <f aca="false">BX15+50</f>
        <v>650</v>
      </c>
      <c r="BY16" s="333" t="n">
        <v>74.7315449135574</v>
      </c>
      <c r="BZ16" s="328" t="n">
        <f aca="false">BY16-CA16*BX16</f>
        <v>-0.0788666774618463</v>
      </c>
      <c r="CA16" s="329" t="n">
        <f aca="false">(BY17-BY16)/(BX17-BX16)</f>
        <v>0.11509294090926</v>
      </c>
      <c r="CB16" s="320" t="n">
        <f aca="false">'Sat-Central Body Parameters'!A52</f>
        <v>1300</v>
      </c>
      <c r="CC16" s="330" t="str">
        <f aca="false">IF(CB16&lt;=1000,(CE16*CB16+CD16),"------")</f>
        <v>------</v>
      </c>
      <c r="CD16" s="331" t="n">
        <f aca="false">LOOKUP(CB16,$BX$4:$BX$23,$BZ$4:$BZ$23)</f>
        <v>-176.705608885692</v>
      </c>
      <c r="CE16" s="332" t="n">
        <f aca="false">LOOKUP(CB16,$BX$4:$BX$23,$CA$4:$CA$23)</f>
        <v>0.339218621383265</v>
      </c>
    </row>
    <row r="17" customFormat="false" ht="12.75" hidden="false" customHeight="false" outlineLevel="0" collapsed="false">
      <c r="A17" s="316" t="n">
        <f aca="false">A16+50</f>
        <v>700</v>
      </c>
      <c r="B17" s="317" t="n">
        <v>7.54509523809524E-015</v>
      </c>
      <c r="C17" s="318" t="n">
        <f aca="false">10^(LOG(B18)-D17*A18)</f>
        <v>4.10672246832189E-012</v>
      </c>
      <c r="D17" s="319" t="n">
        <f aca="false">(LOG(B18)-LOG(B17))/(A18-A17)</f>
        <v>-0.00390832946893522</v>
      </c>
      <c r="E17" s="320" t="n">
        <f aca="false">'Sat-Central Body Parameters'!A53</f>
        <v>1400</v>
      </c>
      <c r="F17" s="321" t="str">
        <f aca="false">IF(E17&lt;=1000,(10^(E17*H17+LOG(G17))),"------")</f>
        <v>------</v>
      </c>
      <c r="G17" s="322" t="n">
        <f aca="false">LOOKUP(E17,$A$4:$A$23,$C$4:$C$22)</f>
        <v>9.62183048810343E-014</v>
      </c>
      <c r="H17" s="323" t="n">
        <f aca="false">LOOKUP(E17,$A$4:$A$23,$D$4:$D$22)</f>
        <v>-0.00190308663455525</v>
      </c>
      <c r="I17" s="324" t="n">
        <f aca="false">I16+50</f>
        <v>700</v>
      </c>
      <c r="J17" s="317" t="n">
        <v>3.62533333333333E-014</v>
      </c>
      <c r="K17" s="325" t="n">
        <f aca="false">10^(LOG(J18)-L17*I18)</f>
        <v>1.26124023675465E-010</v>
      </c>
      <c r="L17" s="319" t="n">
        <f aca="false">(LOG(J18)-LOG(J17))/(I18-I17)</f>
        <v>-0.00505921410456267</v>
      </c>
      <c r="M17" s="320" t="n">
        <f aca="false">'Sat-Central Body Parameters'!A53</f>
        <v>1400</v>
      </c>
      <c r="N17" s="321" t="str">
        <f aca="false">IF(M17&lt;=1000,(10^(M17*P17+LOG(O17))),"------")</f>
        <v>------</v>
      </c>
      <c r="O17" s="322" t="n">
        <f aca="false">LOOKUP(M17,$I$4:$I$23,$K$4:$K$22)</f>
        <v>7.49810744989241E-013</v>
      </c>
      <c r="P17" s="323" t="n">
        <f aca="false">LOOKUP(M17,$I$4:$I$23,$L$4:$L$22)</f>
        <v>-0.00241836152306718</v>
      </c>
      <c r="Q17" s="324" t="n">
        <f aca="false">Q16+50</f>
        <v>700</v>
      </c>
      <c r="R17" s="317" t="n">
        <v>1.72895714285714E-013</v>
      </c>
      <c r="S17" s="318" t="n">
        <f aca="false">10^(LOG(R18)-T17*Q18)</f>
        <v>3.97338907935277E-010</v>
      </c>
      <c r="T17" s="319" t="n">
        <f aca="false">(LOG(R18)-LOG(R17))/(Q18-Q17)</f>
        <v>-0.00480196695090339</v>
      </c>
      <c r="U17" s="320" t="n">
        <f aca="false">'Sat-Central Body Parameters'!A53</f>
        <v>1400</v>
      </c>
      <c r="V17" s="321" t="str">
        <f aca="false">IF(U17&lt;=1000,(10^(U17*X17+LOG(W17))),"------")</f>
        <v>------</v>
      </c>
      <c r="W17" s="322" t="n">
        <f aca="false">LOOKUP(U17,$Q$4:$Q$23,$S$4:$S$22)</f>
        <v>2.41716697089132E-011</v>
      </c>
      <c r="X17" s="323" t="n">
        <f aca="false">LOOKUP(U17,$Q$4:$Q$23,$T$4:$T$22)</f>
        <v>-0.00338718708847608</v>
      </c>
      <c r="Y17" s="306"/>
      <c r="Z17" s="324" t="n">
        <f aca="false">Z16+50</f>
        <v>750</v>
      </c>
      <c r="AA17" s="334" t="n">
        <v>23521.04</v>
      </c>
      <c r="AB17" s="325" t="n">
        <f aca="false">10^(LOG(AA17)-AC17*Z17)</f>
        <v>3.79837176346132</v>
      </c>
      <c r="AC17" s="319" t="n">
        <f aca="false">(LOG(AA18)-LOG(AA17))/(Z18-Z17)</f>
        <v>0.00505581206889605</v>
      </c>
      <c r="AD17" s="320" t="n">
        <f aca="false">'Sat-Central Body Parameters'!A53</f>
        <v>1400</v>
      </c>
      <c r="AE17" s="321" t="n">
        <f aca="false">IF(AD17&lt;=1500,IF(AD17&gt;=100,(10^(AD17*AG17+LOG(AF17))),"------"),"------")</f>
        <v>3171010.63072478</v>
      </c>
      <c r="AF17" s="322" t="n">
        <f aca="false">LOOKUP(AD17,$Z$4:$Z$24,$AB$4:$AB$24)</f>
        <v>9240.7110153609</v>
      </c>
      <c r="AG17" s="323" t="n">
        <f aca="false">LOOKUP(AD17,$Z$4:$Z$24,$AC$4:$AC$24)</f>
        <v>0.00181106593515639</v>
      </c>
      <c r="AH17" s="324" t="n">
        <f aca="false">AH16+50</f>
        <v>750</v>
      </c>
      <c r="AI17" s="334" t="n">
        <v>24068.75</v>
      </c>
      <c r="AJ17" s="325" t="n">
        <f aca="false">10^(LOG(AI17)-AK17*AH17)</f>
        <v>2.671665960269</v>
      </c>
      <c r="AK17" s="319" t="n">
        <f aca="false">(LOG(AI18)-LOG(AI17))/(AH18-AH17)</f>
        <v>0.00527289517176699</v>
      </c>
      <c r="AL17" s="320" t="n">
        <f aca="false">'Sat-Central Body Parameters'!A53</f>
        <v>1400</v>
      </c>
      <c r="AM17" s="321" t="n">
        <f aca="false">IF(AL17&lt;=1500,IF(AL17&gt;=100,(10^(AL17*AO17+LOG(AN17))),"------"),"------")</f>
        <v>3172190.97746661</v>
      </c>
      <c r="AN17" s="322" t="n">
        <f aca="false">LOOKUP(AL17,$AH$4:$AH$24,$AJ$4:$AJ$24)</f>
        <v>9303.29901897748</v>
      </c>
      <c r="AO17" s="323" t="n">
        <f aca="false">LOOKUP(AL17,$AH$4:$AH$24,$AK$4:$AK$24)</f>
        <v>0.00180908738973389</v>
      </c>
      <c r="AP17" s="306"/>
      <c r="AQ17" s="324" t="n">
        <f aca="false">AQ16+50</f>
        <v>750</v>
      </c>
      <c r="AR17" s="334" t="n">
        <v>97915.53</v>
      </c>
      <c r="AS17" s="325" t="n">
        <f aca="false">10^(LOG(AR17)-AT17*AQ17)</f>
        <v>15.9310092055408</v>
      </c>
      <c r="AT17" s="319" t="n">
        <f aca="false">(LOG(AR18)-LOG(AR17))/(AQ18-AQ17)</f>
        <v>0.00505147772058942</v>
      </c>
      <c r="AU17" s="320" t="n">
        <f aca="false">'Sat-Central Body Parameters'!A53</f>
        <v>1400</v>
      </c>
      <c r="AV17" s="321" t="str">
        <f aca="false">IF(AU17&lt;=1250,IF(AU17&gt;=100,(10^(AU17*AX17+LOG(AW17))),"------"),"------")</f>
        <v>------</v>
      </c>
      <c r="AW17" s="322" t="n">
        <f aca="false">LOOKUP(AU17,$AQ$4:$AQ$23,$AS$4:$AS$23)</f>
        <v>2188.98558931354</v>
      </c>
      <c r="AX17" s="323" t="n">
        <f aca="false">LOOKUP(AU17,$AQ$4:$AQ$24,$AT$4:$AT$24)</f>
        <v>0.00279380611076951</v>
      </c>
      <c r="AY17" s="324" t="n">
        <f aca="false">AY16+50</f>
        <v>750</v>
      </c>
      <c r="AZ17" s="334" t="n">
        <v>97436.92</v>
      </c>
      <c r="BA17" s="325" t="n">
        <f aca="false">10^(LOG(AZ17)-BB17*AY17)</f>
        <v>13.8636783648253</v>
      </c>
      <c r="BB17" s="319" t="n">
        <f aca="false">(LOG(AZ18)-LOG(AZ17))/(AY18-AY17)</f>
        <v>0.00512912676415223</v>
      </c>
      <c r="BC17" s="320" t="n">
        <f aca="false">'Sat-Central Body Parameters'!A53</f>
        <v>1400</v>
      </c>
      <c r="BD17" s="321" t="str">
        <f aca="false">IF(BC17&lt;=1250,IF(BC17&gt;=100,(10^(BC17*BF17+LOG(BE17))),"------"),"------")</f>
        <v>------</v>
      </c>
      <c r="BE17" s="322" t="n">
        <f aca="false">LOOKUP(BC17,$AY$4:$AY$23,$BA$4:$BA$23)</f>
        <v>2202.35074862615</v>
      </c>
      <c r="BF17" s="323" t="n">
        <f aca="false">LOOKUP(BC17,$AY$4:$AY$23,$BB$4:$BB$23)</f>
        <v>0.00279166028062211</v>
      </c>
      <c r="BG17" s="306"/>
      <c r="BH17" s="324" t="n">
        <f aca="false">BH16+50</f>
        <v>700</v>
      </c>
      <c r="BI17" s="327" t="n">
        <v>141.314217039836</v>
      </c>
      <c r="BJ17" s="328" t="n">
        <f aca="false">BI17-BK17*BH17</f>
        <v>-172.575436439041</v>
      </c>
      <c r="BK17" s="329" t="n">
        <f aca="false">(BI18-BI17)/(BH18-BH17)</f>
        <v>0.44841379068411</v>
      </c>
      <c r="BL17" s="320" t="n">
        <f aca="false">'Sat-Central Body Parameters'!A53</f>
        <v>1400</v>
      </c>
      <c r="BM17" s="330" t="str">
        <f aca="false">IF(BL17&lt;=1000,(BO17*BL17+BN17),"------")</f>
        <v>------</v>
      </c>
      <c r="BN17" s="331" t="n">
        <f aca="false">LOOKUP(BL17,$BH$4:$BH$23,$BJ$4:$BJ$23)</f>
        <v>-94.3734621005377</v>
      </c>
      <c r="BO17" s="332" t="n">
        <f aca="false">LOOKUP(BL17,$BH$4:$BH$23,$BK$4:$BK$23)</f>
        <v>0.350559981718388</v>
      </c>
      <c r="BP17" s="324" t="n">
        <f aca="false">BP16+50</f>
        <v>700</v>
      </c>
      <c r="BQ17" s="333" t="n">
        <v>95.8784956684194</v>
      </c>
      <c r="BR17" s="328" t="n">
        <f aca="false">BQ17-BS17*BP17</f>
        <v>-165.966238491802</v>
      </c>
      <c r="BS17" s="329" t="n">
        <f aca="false">(BQ18-BQ17)/(BP18-BP17)</f>
        <v>0.374063905943173</v>
      </c>
      <c r="BT17" s="320" t="n">
        <f aca="false">'Sat-Central Body Parameters'!A53</f>
        <v>1400</v>
      </c>
      <c r="BU17" s="330" t="str">
        <f aca="false">IF(BT17&lt;=1000,(BW17*BT17+BV17),"------")</f>
        <v>------</v>
      </c>
      <c r="BV17" s="331" t="n">
        <f aca="false">LOOKUP(BT17,$BP$4:$BP$23,$BR$4:$BR$23)</f>
        <v>-98.3208605922094</v>
      </c>
      <c r="BW17" s="332" t="n">
        <f aca="false">LOOKUP(BT17,$BP$4:$BP$23,$BS$4:$BS$23)</f>
        <v>0.303842052767585</v>
      </c>
      <c r="BX17" s="324" t="n">
        <f aca="false">BX16+50</f>
        <v>700</v>
      </c>
      <c r="BY17" s="333" t="n">
        <v>80.4861919590204</v>
      </c>
      <c r="BZ17" s="328" t="n">
        <f aca="false">BY17-CA17*BX17</f>
        <v>-33.0928608122317</v>
      </c>
      <c r="CA17" s="329" t="n">
        <f aca="false">(BY18-BY17)/(BX18-BX17)</f>
        <v>0.162255789673217</v>
      </c>
      <c r="CB17" s="320" t="n">
        <f aca="false">'Sat-Central Body Parameters'!A53</f>
        <v>1400</v>
      </c>
      <c r="CC17" s="330" t="str">
        <f aca="false">IF(CB17&lt;=1000,(CE17*CB17+CD17),"------")</f>
        <v>------</v>
      </c>
      <c r="CD17" s="331" t="n">
        <f aca="false">LOOKUP(CB17,$BX$4:$BX$23,$BZ$4:$BZ$23)</f>
        <v>-176.705608885692</v>
      </c>
      <c r="CE17" s="332" t="n">
        <f aca="false">LOOKUP(CB17,$BX$4:$BX$23,$CA$4:$CA$23)</f>
        <v>0.339218621383265</v>
      </c>
    </row>
    <row r="18" customFormat="false" ht="12.75" hidden="false" customHeight="false" outlineLevel="0" collapsed="false">
      <c r="A18" s="316" t="n">
        <f aca="false">A17+50</f>
        <v>750</v>
      </c>
      <c r="B18" s="317" t="n">
        <v>4.81114285714286E-015</v>
      </c>
      <c r="C18" s="318" t="n">
        <f aca="false">10^(LOG(B19)-D18*A19)</f>
        <v>1.12449534270598E-012</v>
      </c>
      <c r="D18" s="319" t="n">
        <f aca="false">(LOG(B19)-LOG(B18))/(A19-A18)</f>
        <v>-0.00315827921130641</v>
      </c>
      <c r="E18" s="320" t="n">
        <f aca="false">'Sat-Central Body Parameters'!A54</f>
        <v>1500</v>
      </c>
      <c r="F18" s="321" t="str">
        <f aca="false">IF(E18&lt;=1000,(10^(E18*H18+LOG(G18))),"------")</f>
        <v>------</v>
      </c>
      <c r="G18" s="322" t="n">
        <f aca="false">LOOKUP(E18,$A$4:$A$23,$C$4:$C$22)</f>
        <v>9.62183048810343E-014</v>
      </c>
      <c r="H18" s="323" t="n">
        <f aca="false">LOOKUP(E18,$A$4:$A$23,$D$4:$D$22)</f>
        <v>-0.00190308663455525</v>
      </c>
      <c r="I18" s="324" t="n">
        <f aca="false">I17+50</f>
        <v>750</v>
      </c>
      <c r="J18" s="317" t="n">
        <v>2.02482380952381E-014</v>
      </c>
      <c r="K18" s="325" t="n">
        <f aca="false">10^(LOG(J19)-L18*I19)</f>
        <v>4.80112686464737E-011</v>
      </c>
      <c r="L18" s="319" t="n">
        <f aca="false">(LOG(J19)-LOG(J18))/(I19-I18)</f>
        <v>-0.00449994125722768</v>
      </c>
      <c r="M18" s="320" t="n">
        <f aca="false">'Sat-Central Body Parameters'!A54</f>
        <v>1500</v>
      </c>
      <c r="N18" s="321" t="str">
        <f aca="false">IF(M18&lt;=1000,(10^(M18*P18+LOG(O18))),"------")</f>
        <v>------</v>
      </c>
      <c r="O18" s="322" t="n">
        <f aca="false">LOOKUP(M18,$I$4:$I$23,$K$4:$K$22)</f>
        <v>7.49810744989241E-013</v>
      </c>
      <c r="P18" s="323" t="n">
        <f aca="false">LOOKUP(M18,$I$4:$I$23,$L$4:$L$22)</f>
        <v>-0.00241836152306718</v>
      </c>
      <c r="Q18" s="324" t="n">
        <f aca="false">Q17+50</f>
        <v>750</v>
      </c>
      <c r="R18" s="317" t="n">
        <v>9.94685714285714E-014</v>
      </c>
      <c r="S18" s="318" t="n">
        <f aca="false">10^(LOG(R19)-T18*Q19)</f>
        <v>2.67502613697461E-010</v>
      </c>
      <c r="T18" s="319" t="n">
        <f aca="false">(LOG(R19)-LOG(R18))/(Q19-Q18)</f>
        <v>-0.00457285619882963</v>
      </c>
      <c r="U18" s="320" t="n">
        <f aca="false">'Sat-Central Body Parameters'!A54</f>
        <v>1500</v>
      </c>
      <c r="V18" s="321" t="str">
        <f aca="false">IF(U18&lt;=1000,(10^(U18*X18+LOG(W18))),"------")</f>
        <v>------</v>
      </c>
      <c r="W18" s="322" t="n">
        <f aca="false">LOOKUP(U18,$Q$4:$Q$23,$S$4:$S$22)</f>
        <v>2.41716697089132E-011</v>
      </c>
      <c r="X18" s="323" t="n">
        <f aca="false">LOOKUP(U18,$Q$4:$Q$23,$T$4:$T$22)</f>
        <v>-0.00338718708847608</v>
      </c>
      <c r="Y18" s="306"/>
      <c r="Z18" s="324" t="n">
        <f aca="false">Z17+50</f>
        <v>800</v>
      </c>
      <c r="AA18" s="334" t="n">
        <v>42096.61</v>
      </c>
      <c r="AB18" s="325" t="n">
        <f aca="false">10^(LOG(AA18)-AC18*Z18)</f>
        <v>4.81340428647266</v>
      </c>
      <c r="AC18" s="319" t="n">
        <f aca="false">(LOG(AA19)-LOG(AA18))/(Z19-Z18)</f>
        <v>0.00492724347942353</v>
      </c>
      <c r="AD18" s="320" t="n">
        <f aca="false">'Sat-Central Body Parameters'!A54</f>
        <v>1500</v>
      </c>
      <c r="AE18" s="321" t="n">
        <f aca="false">IF(AD18&lt;=1500,IF(AD18&gt;=100,(10^(AD18*AG18+LOG(AF18))),"------"),"------")</f>
        <v>4811763.69999999</v>
      </c>
      <c r="AF18" s="322" t="n">
        <f aca="false">LOOKUP(AD18,$Z$4:$Z$24,$AB$4:$AB$24)</f>
        <v>9240.7110153609</v>
      </c>
      <c r="AG18" s="323" t="n">
        <f aca="false">LOOKUP(AD18,$Z$4:$Z$24,$AC$4:$AC$24)</f>
        <v>0.00181106593515639</v>
      </c>
      <c r="AH18" s="324" t="n">
        <f aca="false">AH17+50</f>
        <v>800</v>
      </c>
      <c r="AI18" s="334" t="n">
        <v>44167.04</v>
      </c>
      <c r="AJ18" s="325" t="n">
        <f aca="false">10^(LOG(AI18)-AK18*AH18)</f>
        <v>12.5317331318519</v>
      </c>
      <c r="AK18" s="319" t="n">
        <f aca="false">(LOG(AI19)-LOG(AI18))/(AH19-AH18)</f>
        <v>0.00443385894589689</v>
      </c>
      <c r="AL18" s="320" t="n">
        <f aca="false">'Sat-Central Body Parameters'!A54</f>
        <v>1500</v>
      </c>
      <c r="AM18" s="321" t="n">
        <f aca="false">IF(AL18&lt;=1500,IF(AL18&gt;=100,(10^(AL18*AO18+LOG(AN18))),"------"),"------")</f>
        <v>4811362.33999998</v>
      </c>
      <c r="AN18" s="322" t="n">
        <f aca="false">LOOKUP(AL18,$AH$4:$AH$24,$AJ$4:$AJ$24)</f>
        <v>9303.29901897748</v>
      </c>
      <c r="AO18" s="323" t="n">
        <f aca="false">LOOKUP(AL18,$AH$4:$AH$24,$AK$4:$AK$24)</f>
        <v>0.00180908738973389</v>
      </c>
      <c r="AP18" s="306"/>
      <c r="AQ18" s="324" t="n">
        <f aca="false">AQ17+50</f>
        <v>800</v>
      </c>
      <c r="AR18" s="334" t="n">
        <v>175156.18</v>
      </c>
      <c r="AS18" s="325" t="n">
        <f aca="false">10^(LOG(AR18)-AT18*AQ18)</f>
        <v>24.9503243533873</v>
      </c>
      <c r="AT18" s="319" t="n">
        <f aca="false">(LOG(AR19)-LOG(AR18))/(AQ19-AQ18)</f>
        <v>0.00480793658654786</v>
      </c>
      <c r="AU18" s="320" t="n">
        <f aca="false">'Sat-Central Body Parameters'!A54</f>
        <v>1500</v>
      </c>
      <c r="AV18" s="321" t="str">
        <f aca="false">IF(AU18&lt;=1250,IF(AU18&gt;=100,(10^(AU18*AX18+LOG(AW18))),"------"),"------")</f>
        <v>------</v>
      </c>
      <c r="AW18" s="322" t="n">
        <f aca="false">LOOKUP(AU18,$AQ$4:$AQ$23,$AS$4:$AS$23)</f>
        <v>2188.98558931354</v>
      </c>
      <c r="AX18" s="323" t="n">
        <f aca="false">LOOKUP(AU18,$AQ$4:$AQ$24,$AT$4:$AT$24)</f>
        <v>0.00279380611076951</v>
      </c>
      <c r="AY18" s="324" t="n">
        <f aca="false">AY17+50</f>
        <v>800</v>
      </c>
      <c r="AZ18" s="334" t="n">
        <v>175865.19</v>
      </c>
      <c r="BA18" s="325" t="n">
        <f aca="false">10^(LOG(AZ18)-BB18*AY18)</f>
        <v>24.5190434487782</v>
      </c>
      <c r="BB18" s="319" t="n">
        <f aca="false">(LOG(AZ19)-LOG(AZ18))/(AY19-AY18)</f>
        <v>0.0048195954529413</v>
      </c>
      <c r="BC18" s="320" t="n">
        <f aca="false">'Sat-Central Body Parameters'!A54</f>
        <v>1500</v>
      </c>
      <c r="BD18" s="321" t="str">
        <f aca="false">IF(BC18&lt;=1250,IF(BC18&gt;=100,(10^(BC18*BF18+LOG(BE18))),"------"),"------")</f>
        <v>------</v>
      </c>
      <c r="BE18" s="322" t="n">
        <f aca="false">LOOKUP(BC18,$AY$4:$AY$23,$BA$4:$BA$23)</f>
        <v>2202.35074862615</v>
      </c>
      <c r="BF18" s="323" t="n">
        <f aca="false">LOOKUP(BC18,$AY$4:$AY$23,$BB$4:$BB$23)</f>
        <v>0.00279166028062211</v>
      </c>
      <c r="BG18" s="306"/>
      <c r="BH18" s="324" t="n">
        <f aca="false">BH17+50</f>
        <v>750</v>
      </c>
      <c r="BI18" s="327" t="n">
        <v>163.734906574041</v>
      </c>
      <c r="BJ18" s="328" t="n">
        <f aca="false">BI18-BK18*BH18</f>
        <v>-138.291023571373</v>
      </c>
      <c r="BK18" s="329" t="n">
        <f aca="false">(BI19-BI18)/(BH19-BH18)</f>
        <v>0.402701240193886</v>
      </c>
      <c r="BL18" s="320" t="n">
        <f aca="false">'Sat-Central Body Parameters'!A54</f>
        <v>1500</v>
      </c>
      <c r="BM18" s="330" t="str">
        <f aca="false">IF(BL18&lt;=1000,(BO18*BL18+BN18),"------")</f>
        <v>------</v>
      </c>
      <c r="BN18" s="331" t="n">
        <f aca="false">LOOKUP(BL18,$BH$4:$BH$23,$BJ$4:$BJ$23)</f>
        <v>-94.3734621005377</v>
      </c>
      <c r="BO18" s="332" t="n">
        <f aca="false">LOOKUP(BL18,$BH$4:$BH$23,$BK$4:$BK$23)</f>
        <v>0.350559981718388</v>
      </c>
      <c r="BP18" s="324" t="n">
        <f aca="false">BP17+50</f>
        <v>750</v>
      </c>
      <c r="BQ18" s="333" t="n">
        <v>114.581690965578</v>
      </c>
      <c r="BR18" s="328" t="n">
        <f aca="false">BQ18-BS18*BP18</f>
        <v>-188.756386177078</v>
      </c>
      <c r="BS18" s="329" t="n">
        <f aca="false">(BQ19-BQ18)/(BP19-BP18)</f>
        <v>0.404450769523541</v>
      </c>
      <c r="BT18" s="320" t="n">
        <f aca="false">'Sat-Central Body Parameters'!A54</f>
        <v>1500</v>
      </c>
      <c r="BU18" s="330" t="str">
        <f aca="false">IF(BT18&lt;=1000,(BW18*BT18+BV18),"------")</f>
        <v>------</v>
      </c>
      <c r="BV18" s="331" t="n">
        <f aca="false">LOOKUP(BT18,$BP$4:$BP$23,$BR$4:$BR$23)</f>
        <v>-98.3208605922094</v>
      </c>
      <c r="BW18" s="332" t="n">
        <f aca="false">LOOKUP(BT18,$BP$4:$BP$23,$BS$4:$BS$23)</f>
        <v>0.303842052767585</v>
      </c>
      <c r="BX18" s="324" t="n">
        <f aca="false">BX17+50</f>
        <v>750</v>
      </c>
      <c r="BY18" s="333" t="n">
        <v>88.5989814426813</v>
      </c>
      <c r="BZ18" s="328" t="n">
        <f aca="false">BY18-CA18*BX18</f>
        <v>-74.956946376208</v>
      </c>
      <c r="CA18" s="329" t="n">
        <f aca="false">(BY19-BY18)/(BX19-BX18)</f>
        <v>0.218074570425186</v>
      </c>
      <c r="CB18" s="320" t="n">
        <f aca="false">'Sat-Central Body Parameters'!A54</f>
        <v>1500</v>
      </c>
      <c r="CC18" s="330" t="str">
        <f aca="false">IF(CB18&lt;=1000,(CE18*CB18+CD18),"------")</f>
        <v>------</v>
      </c>
      <c r="CD18" s="331" t="n">
        <f aca="false">LOOKUP(CB18,$BX$4:$BX$23,$BZ$4:$BZ$23)</f>
        <v>-176.705608885692</v>
      </c>
      <c r="CE18" s="332" t="n">
        <f aca="false">LOOKUP(CB18,$BX$4:$BX$23,$CA$4:$CA$23)</f>
        <v>0.339218621383265</v>
      </c>
    </row>
    <row r="19" customFormat="false" ht="12.75" hidden="false" customHeight="false" outlineLevel="0" collapsed="false">
      <c r="A19" s="316" t="n">
        <f aca="false">A18+50</f>
        <v>800</v>
      </c>
      <c r="B19" s="317" t="n">
        <v>3.34452380952381E-015</v>
      </c>
      <c r="C19" s="318" t="n">
        <f aca="false">10^(LOG(B20)-D19*A20)</f>
        <v>4.27761372386442E-013</v>
      </c>
      <c r="D19" s="319" t="n">
        <f aca="false">(LOG(B20)-LOG(B19))/(A20-A19)</f>
        <v>-0.00263358409052174</v>
      </c>
      <c r="E19" s="320" t="n">
        <f aca="false">'Sat-Central Body Parameters'!A55</f>
        <v>1600</v>
      </c>
      <c r="F19" s="321" t="str">
        <f aca="false">IF(E19&lt;=1000,(10^(E19*H19+LOG(G19))),"------")</f>
        <v>------</v>
      </c>
      <c r="G19" s="322" t="n">
        <f aca="false">LOOKUP(E19,$A$4:$A$23,$C$4:$C$22)</f>
        <v>9.62183048810343E-014</v>
      </c>
      <c r="H19" s="323" t="n">
        <f aca="false">LOOKUP(E19,$A$4:$A$23,$D$4:$D$22)</f>
        <v>-0.00190308663455525</v>
      </c>
      <c r="I19" s="324" t="n">
        <f aca="false">I18+50</f>
        <v>800</v>
      </c>
      <c r="J19" s="317" t="n">
        <v>1.20611904761905E-014</v>
      </c>
      <c r="K19" s="325" t="n">
        <f aca="false">10^(LOG(J20)-L19*I20)</f>
        <v>1.61561641458005E-011</v>
      </c>
      <c r="L19" s="319" t="n">
        <f aca="false">(LOG(J20)-LOG(J19))/(I20-I19)</f>
        <v>-0.00390868510102973</v>
      </c>
      <c r="M19" s="320" t="n">
        <f aca="false">'Sat-Central Body Parameters'!A55</f>
        <v>1600</v>
      </c>
      <c r="N19" s="321" t="str">
        <f aca="false">IF(M19&lt;=1000,(10^(M19*P19+LOG(O19))),"------")</f>
        <v>------</v>
      </c>
      <c r="O19" s="322" t="n">
        <f aca="false">LOOKUP(M19,$I$4:$I$23,$K$4:$K$22)</f>
        <v>7.49810744989241E-013</v>
      </c>
      <c r="P19" s="323" t="n">
        <f aca="false">LOOKUP(M19,$I$4:$I$23,$L$4:$L$22)</f>
        <v>-0.00241836152306718</v>
      </c>
      <c r="Q19" s="324" t="n">
        <f aca="false">Q18+50</f>
        <v>800</v>
      </c>
      <c r="R19" s="317" t="n">
        <v>5.87547619047619E-014</v>
      </c>
      <c r="S19" s="318" t="n">
        <f aca="false">10^(LOG(R20)-T19*Q20)</f>
        <v>1.66604106248908E-010</v>
      </c>
      <c r="T19" s="319" t="n">
        <f aca="false">(LOG(R20)-LOG(R19))/(Q20-Q19)</f>
        <v>-0.00431580328807115</v>
      </c>
      <c r="U19" s="320" t="n">
        <f aca="false">'Sat-Central Body Parameters'!A55</f>
        <v>1600</v>
      </c>
      <c r="V19" s="321" t="str">
        <f aca="false">IF(U19&lt;=1000,(10^(U19*X19+LOG(W19))),"------")</f>
        <v>------</v>
      </c>
      <c r="W19" s="322" t="n">
        <f aca="false">LOOKUP(U19,$Q$4:$Q$23,$S$4:$S$22)</f>
        <v>2.41716697089132E-011</v>
      </c>
      <c r="X19" s="323" t="n">
        <f aca="false">LOOKUP(U19,$Q$4:$Q$23,$T$4:$T$22)</f>
        <v>-0.00338718708847608</v>
      </c>
      <c r="Y19" s="306"/>
      <c r="Z19" s="324" t="n">
        <f aca="false">Z18+50</f>
        <v>850</v>
      </c>
      <c r="AA19" s="334" t="n">
        <v>74235.1</v>
      </c>
      <c r="AB19" s="325" t="n">
        <f aca="false">10^(LOG(AA19)-AC19*Z19)</f>
        <v>5.57560395057166</v>
      </c>
      <c r="AC19" s="319" t="n">
        <f aca="false">(LOG(AA20)-LOG(AA19))/(Z20-Z19)</f>
        <v>0.00485213809500801</v>
      </c>
      <c r="AD19" s="320" t="n">
        <f aca="false">'Sat-Central Body Parameters'!A55</f>
        <v>1600</v>
      </c>
      <c r="AE19" s="321" t="str">
        <f aca="false">IF(AD19&lt;=1500,IF(AD19&gt;=100,(10^(AD19*AG19+LOG(AF19))),"------"),"------")</f>
        <v>------</v>
      </c>
      <c r="AF19" s="322" t="n">
        <f aca="false">LOOKUP(AD19,$Z$4:$Z$24,$AB$4:$AB$24)</f>
        <v>9240.7110153609</v>
      </c>
      <c r="AG19" s="323" t="n">
        <f aca="false">LOOKUP(AD19,$Z$4:$Z$24,$AC$4:$AC$24)</f>
        <v>0.00181106593515639</v>
      </c>
      <c r="AH19" s="324" t="n">
        <f aca="false">AH18+50</f>
        <v>850</v>
      </c>
      <c r="AI19" s="334" t="n">
        <v>73585.33</v>
      </c>
      <c r="AJ19" s="325" t="n">
        <f aca="false">10^(LOG(AI19)-AK19*AH19)</f>
        <v>4.8968167857097</v>
      </c>
      <c r="AK19" s="319" t="n">
        <f aca="false">(LOG(AI20)-LOG(AI19))/(AH20-AH19)</f>
        <v>0.00491397339605426</v>
      </c>
      <c r="AL19" s="320" t="n">
        <f aca="false">'Sat-Central Body Parameters'!A55</f>
        <v>1600</v>
      </c>
      <c r="AM19" s="321" t="str">
        <f aca="false">IF(AL19&lt;=1500,IF(AL19&gt;=100,(10^(AL19*AO19+LOG(AN19))),"------"),"------")</f>
        <v>------</v>
      </c>
      <c r="AN19" s="322" t="n">
        <f aca="false">LOOKUP(AL19,$AH$4:$AH$24,$AJ$4:$AJ$24)</f>
        <v>9303.29901897748</v>
      </c>
      <c r="AO19" s="323" t="n">
        <f aca="false">LOOKUP(AL19,$AH$4:$AH$24,$AK$4:$AK$24)</f>
        <v>0.00180908738973389</v>
      </c>
      <c r="AP19" s="306"/>
      <c r="AQ19" s="324" t="n">
        <f aca="false">AQ18+50</f>
        <v>850</v>
      </c>
      <c r="AR19" s="334" t="n">
        <v>304664.81</v>
      </c>
      <c r="AS19" s="325" t="n">
        <f aca="false">10^(LOG(AR19)-AT19*AQ19)</f>
        <v>35.1487281219134</v>
      </c>
      <c r="AT19" s="319" t="n">
        <f aca="false">(LOG(AR20)-LOG(AR19))/(AQ20-AQ19)</f>
        <v>0.00463283844699435</v>
      </c>
      <c r="AU19" s="320" t="n">
        <f aca="false">'Sat-Central Body Parameters'!A55</f>
        <v>1600</v>
      </c>
      <c r="AV19" s="321" t="str">
        <f aca="false">IF(AU19&lt;=1250,IF(AU19&gt;=100,(10^(AU19*AX19+LOG(AW19))),"------"),"------")</f>
        <v>------</v>
      </c>
      <c r="AW19" s="322" t="n">
        <f aca="false">LOOKUP(AU19,$AQ$4:$AQ$23,$AS$4:$AS$23)</f>
        <v>2188.98558931354</v>
      </c>
      <c r="AX19" s="323" t="n">
        <f aca="false">LOOKUP(AU19,$AQ$4:$AQ$24,$AT$4:$AT$24)</f>
        <v>0.00279380611076951</v>
      </c>
      <c r="AY19" s="324" t="n">
        <f aca="false">AY18+50</f>
        <v>850</v>
      </c>
      <c r="AZ19" s="334" t="n">
        <v>306308.93</v>
      </c>
      <c r="BA19" s="325" t="n">
        <f aca="false">10^(LOG(AZ19)-BB19*AY19)</f>
        <v>37.8553278184752</v>
      </c>
      <c r="BB19" s="319" t="n">
        <f aca="false">(LOG(AZ20)-LOG(AZ19))/(AY20-AY19)</f>
        <v>0.00459768546682353</v>
      </c>
      <c r="BC19" s="320" t="n">
        <f aca="false">'Sat-Central Body Parameters'!A55</f>
        <v>1600</v>
      </c>
      <c r="BD19" s="321" t="str">
        <f aca="false">IF(BC19&lt;=1250,IF(BC19&gt;=100,(10^(BC19*BF19+LOG(BE19))),"------"),"------")</f>
        <v>------</v>
      </c>
      <c r="BE19" s="322" t="n">
        <f aca="false">LOOKUP(BC19,$AY$4:$AY$23,$BA$4:$BA$23)</f>
        <v>2202.35074862615</v>
      </c>
      <c r="BF19" s="323" t="n">
        <f aca="false">LOOKUP(BC19,$AY$4:$AY$23,$BB$4:$BB$23)</f>
        <v>0.00279166028062211</v>
      </c>
      <c r="BG19" s="306"/>
      <c r="BH19" s="324" t="n">
        <f aca="false">BH18+50</f>
        <v>800</v>
      </c>
      <c r="BI19" s="327" t="n">
        <v>183.869968583735</v>
      </c>
      <c r="BJ19" s="328" t="n">
        <f aca="false">BI19-BK19*BH19</f>
        <v>-115.8517628439</v>
      </c>
      <c r="BK19" s="329" t="n">
        <f aca="false">(BI20-BI19)/(BH20-BH19)</f>
        <v>0.374652164284544</v>
      </c>
      <c r="BL19" s="320" t="n">
        <f aca="false">'Sat-Central Body Parameters'!A55</f>
        <v>1600</v>
      </c>
      <c r="BM19" s="330" t="str">
        <f aca="false">IF(BL19&lt;=1000,(BO19*BL19+BN19),"------")</f>
        <v>------</v>
      </c>
      <c r="BN19" s="331" t="n">
        <f aca="false">LOOKUP(BL19,$BH$4:$BH$23,$BJ$4:$BJ$23)</f>
        <v>-94.3734621005377</v>
      </c>
      <c r="BO19" s="332" t="n">
        <f aca="false">LOOKUP(BL19,$BH$4:$BH$23,$BK$4:$BK$23)</f>
        <v>0.350559981718388</v>
      </c>
      <c r="BP19" s="324" t="n">
        <f aca="false">BP18+50</f>
        <v>800</v>
      </c>
      <c r="BQ19" s="333" t="n">
        <v>134.804229441755</v>
      </c>
      <c r="BR19" s="328" t="n">
        <f aca="false">BQ19-BS19*BP19</f>
        <v>-184.592100981042</v>
      </c>
      <c r="BS19" s="329" t="n">
        <f aca="false">(BQ20-BQ19)/(BP20-BP19)</f>
        <v>0.399245413028497</v>
      </c>
      <c r="BT19" s="320" t="n">
        <f aca="false">'Sat-Central Body Parameters'!A55</f>
        <v>1600</v>
      </c>
      <c r="BU19" s="330" t="str">
        <f aca="false">IF(BT19&lt;=1000,(BW19*BT19+BV19),"------")</f>
        <v>------</v>
      </c>
      <c r="BV19" s="331" t="n">
        <f aca="false">LOOKUP(BT19,$BP$4:$BP$23,$BR$4:$BR$23)</f>
        <v>-98.3208605922094</v>
      </c>
      <c r="BW19" s="332" t="n">
        <f aca="false">LOOKUP(BT19,$BP$4:$BP$23,$BS$4:$BS$23)</f>
        <v>0.303842052767585</v>
      </c>
      <c r="BX19" s="324" t="n">
        <f aca="false">BX18+50</f>
        <v>800</v>
      </c>
      <c r="BY19" s="333" t="n">
        <v>99.5027099639405</v>
      </c>
      <c r="BZ19" s="328" t="n">
        <f aca="false">BY19-CA19*BX19</f>
        <v>-117.846837804393</v>
      </c>
      <c r="CA19" s="329" t="n">
        <f aca="false">(BY20-BY19)/(BX20-BX19)</f>
        <v>0.271686934710417</v>
      </c>
      <c r="CB19" s="320" t="n">
        <f aca="false">'Sat-Central Body Parameters'!A55</f>
        <v>1600</v>
      </c>
      <c r="CC19" s="330" t="str">
        <f aca="false">IF(CB19&lt;=1000,(CE19*CB19+CD19),"------")</f>
        <v>------</v>
      </c>
      <c r="CD19" s="331" t="n">
        <f aca="false">LOOKUP(CB19,$BX$4:$BX$23,$BZ$4:$BZ$23)</f>
        <v>-176.705608885692</v>
      </c>
      <c r="CE19" s="332" t="n">
        <f aca="false">LOOKUP(CB19,$BX$4:$BX$23,$CA$4:$CA$23)</f>
        <v>0.339218621383265</v>
      </c>
    </row>
    <row r="20" customFormat="false" ht="12.75" hidden="false" customHeight="false" outlineLevel="0" collapsed="false">
      <c r="A20" s="316" t="n">
        <f aca="false">A19+50</f>
        <v>850</v>
      </c>
      <c r="B20" s="317" t="n">
        <v>2.46976190476191E-015</v>
      </c>
      <c r="C20" s="318" t="n">
        <f aca="false">10^(LOG(B21)-D20*A21)</f>
        <v>2.17212943799498E-013</v>
      </c>
      <c r="D20" s="319" t="n">
        <f aca="false">(LOG(B21)-LOG(B20))/(A21-A20)</f>
        <v>-0.00228733013406913</v>
      </c>
      <c r="E20" s="320" t="n">
        <f aca="false">'Sat-Central Body Parameters'!A56</f>
        <v>1700</v>
      </c>
      <c r="F20" s="321" t="str">
        <f aca="false">IF(E20&lt;=1000,(10^(E20*H20+LOG(G20))),"------")</f>
        <v>------</v>
      </c>
      <c r="G20" s="322" t="n">
        <f aca="false">LOOKUP(E20,$A$4:$A$23,$C$4:$C$22)</f>
        <v>9.62183048810343E-014</v>
      </c>
      <c r="H20" s="323" t="n">
        <f aca="false">LOOKUP(E20,$A$4:$A$23,$D$4:$D$22)</f>
        <v>-0.00190308663455525</v>
      </c>
      <c r="I20" s="324" t="n">
        <f aca="false">I19+50</f>
        <v>850</v>
      </c>
      <c r="J20" s="317" t="n">
        <v>7.69052380952381E-015</v>
      </c>
      <c r="K20" s="325" t="n">
        <f aca="false">10^(LOG(J21)-L20*I21)</f>
        <v>5.28450389371247E-012</v>
      </c>
      <c r="L20" s="319" t="n">
        <f aca="false">(LOG(J21)-LOG(J20))/(I21-I20)</f>
        <v>-0.00333770388373861</v>
      </c>
      <c r="M20" s="320" t="n">
        <f aca="false">'Sat-Central Body Parameters'!A56</f>
        <v>1700</v>
      </c>
      <c r="N20" s="321" t="str">
        <f aca="false">IF(M20&lt;=1000,(10^(M20*P20+LOG(O20))),"------")</f>
        <v>------</v>
      </c>
      <c r="O20" s="322" t="n">
        <f aca="false">LOOKUP(M20,$I$4:$I$23,$K$4:$K$22)</f>
        <v>7.49810744989241E-013</v>
      </c>
      <c r="P20" s="323" t="n">
        <f aca="false">LOOKUP(M20,$I$4:$I$23,$L$4:$L$22)</f>
        <v>-0.00241836152306718</v>
      </c>
      <c r="Q20" s="324" t="n">
        <f aca="false">Q19+50</f>
        <v>850</v>
      </c>
      <c r="R20" s="317" t="n">
        <v>3.57480952380952E-014</v>
      </c>
      <c r="S20" s="318" t="n">
        <f aca="false">10^(LOG(R21)-T20*Q21)</f>
        <v>9.58477054020454E-011</v>
      </c>
      <c r="T20" s="319" t="n">
        <f aca="false">(LOG(R21)-LOG(R20))/(Q21-Q20)</f>
        <v>-0.00403332801649825</v>
      </c>
      <c r="U20" s="320" t="n">
        <f aca="false">'Sat-Central Body Parameters'!A56</f>
        <v>1700</v>
      </c>
      <c r="V20" s="321" t="str">
        <f aca="false">IF(U20&lt;=1000,(10^(U20*X20+LOG(W20))),"------")</f>
        <v>------</v>
      </c>
      <c r="W20" s="322" t="n">
        <f aca="false">LOOKUP(U20,$Q$4:$Q$23,$S$4:$S$22)</f>
        <v>2.41716697089132E-011</v>
      </c>
      <c r="X20" s="323" t="n">
        <f aca="false">LOOKUP(U20,$Q$4:$Q$23,$T$4:$T$22)</f>
        <v>-0.00338718708847608</v>
      </c>
      <c r="Y20" s="306"/>
      <c r="Z20" s="324" t="n">
        <f aca="false">Z19+50</f>
        <v>900</v>
      </c>
      <c r="AA20" s="334" t="n">
        <v>129782.52</v>
      </c>
      <c r="AB20" s="325" t="n">
        <f aca="false">10^(LOG(AA20)-AC20*Z20)</f>
        <v>20.1035870577191</v>
      </c>
      <c r="AC20" s="319" t="n">
        <f aca="false">(LOG(AA21)-LOG(AA20))/(Z21-Z20)</f>
        <v>0.00423326960854601</v>
      </c>
      <c r="AD20" s="320" t="n">
        <f aca="false">'Sat-Central Body Parameters'!A56</f>
        <v>1700</v>
      </c>
      <c r="AE20" s="321" t="str">
        <f aca="false">IF(AD20&lt;=1500,IF(AD20&gt;=100,(10^(AD20*AG20+LOG(AF20))),"------"),"------")</f>
        <v>------</v>
      </c>
      <c r="AF20" s="322" t="n">
        <f aca="false">LOOKUP(AD20,$Z$4:$Z$24,$AB$4:$AB$24)</f>
        <v>9240.7110153609</v>
      </c>
      <c r="AG20" s="323" t="n">
        <f aca="false">LOOKUP(AD20,$Z$4:$Z$24,$AC$4:$AC$24)</f>
        <v>0.00181106593515639</v>
      </c>
      <c r="AH20" s="324" t="n">
        <f aca="false">AH19+50</f>
        <v>900</v>
      </c>
      <c r="AI20" s="334" t="n">
        <v>129565.66</v>
      </c>
      <c r="AJ20" s="325" t="n">
        <f aca="false">10^(LOG(AI20)-AK20*AH20)</f>
        <v>16.6736534661269</v>
      </c>
      <c r="AK20" s="319" t="n">
        <f aca="false">(LOG(AI21)-LOG(AI20))/(AH21-AH20)</f>
        <v>0.00432273237831003</v>
      </c>
      <c r="AL20" s="320" t="n">
        <f aca="false">'Sat-Central Body Parameters'!A56</f>
        <v>1700</v>
      </c>
      <c r="AM20" s="321" t="str">
        <f aca="false">IF(AL20&lt;=1500,IF(AL20&gt;=100,(10^(AL20*AO20+LOG(AN20))),"------"),"------")</f>
        <v>------</v>
      </c>
      <c r="AN20" s="322" t="n">
        <f aca="false">LOOKUP(AL20,$AH$4:$AH$24,$AJ$4:$AJ$24)</f>
        <v>9303.29901897748</v>
      </c>
      <c r="AO20" s="323" t="n">
        <f aca="false">LOOKUP(AL20,$AH$4:$AH$24,$AK$4:$AK$24)</f>
        <v>0.00180908738973389</v>
      </c>
      <c r="AP20" s="306"/>
      <c r="AQ20" s="324" t="n">
        <f aca="false">AQ19+50</f>
        <v>900</v>
      </c>
      <c r="AR20" s="334" t="n">
        <v>519354.88</v>
      </c>
      <c r="AS20" s="325" t="n">
        <f aca="false">10^(LOG(AR20)-AT20*AQ20)</f>
        <v>70.0111020220082</v>
      </c>
      <c r="AT20" s="319" t="n">
        <f aca="false">(LOG(AR21)-LOG(AR20))/(AQ21-AQ20)</f>
        <v>0.00430033033659029</v>
      </c>
      <c r="AU20" s="320" t="n">
        <f aca="false">'Sat-Central Body Parameters'!A56</f>
        <v>1700</v>
      </c>
      <c r="AV20" s="321" t="str">
        <f aca="false">IF(AU20&lt;=1250,IF(AU20&gt;=100,(10^(AU20*AX20+LOG(AW20))),"------"),"------")</f>
        <v>------</v>
      </c>
      <c r="AW20" s="322" t="n">
        <f aca="false">LOOKUP(AU20,$AQ$4:$AQ$23,$AS$4:$AS$23)</f>
        <v>2188.98558931354</v>
      </c>
      <c r="AX20" s="323" t="n">
        <f aca="false">LOOKUP(AU20,$AQ$4:$AQ$24,$AT$4:$AT$24)</f>
        <v>0.00279380611076951</v>
      </c>
      <c r="AY20" s="324" t="n">
        <f aca="false">AY19+50</f>
        <v>900</v>
      </c>
      <c r="AZ20" s="334" t="n">
        <v>520048.6</v>
      </c>
      <c r="BA20" s="325" t="n">
        <f aca="false">10^(LOG(AZ20)-BB20*AY20)</f>
        <v>71.341867056587</v>
      </c>
      <c r="BB20" s="319" t="n">
        <f aca="false">(LOG(AZ21)-LOG(AZ20))/(AY21-AY20)</f>
        <v>0.00429188828965316</v>
      </c>
      <c r="BC20" s="320" t="n">
        <f aca="false">'Sat-Central Body Parameters'!A56</f>
        <v>1700</v>
      </c>
      <c r="BD20" s="321" t="str">
        <f aca="false">IF(BC20&lt;=1250,IF(BC20&gt;=100,(10^(BC20*BF20+LOG(BE20))),"------"),"------")</f>
        <v>------</v>
      </c>
      <c r="BE20" s="322" t="n">
        <f aca="false">LOOKUP(BC20,$AY$4:$AY$23,$BA$4:$BA$23)</f>
        <v>2202.35074862615</v>
      </c>
      <c r="BF20" s="323" t="n">
        <f aca="false">LOOKUP(BC20,$AY$4:$AY$23,$BB$4:$BB$23)</f>
        <v>0.00279166028062211</v>
      </c>
      <c r="BG20" s="306"/>
      <c r="BH20" s="324" t="n">
        <f aca="false">BH19+50</f>
        <v>850</v>
      </c>
      <c r="BI20" s="327" t="n">
        <v>202.602576797963</v>
      </c>
      <c r="BJ20" s="328" t="n">
        <f aca="false">BI20-BK20*BH20</f>
        <v>-106.260257328454</v>
      </c>
      <c r="BK20" s="329" t="n">
        <f aca="false">(BI21-BI20)/(BH21-BH20)</f>
        <v>0.363368040148725</v>
      </c>
      <c r="BL20" s="320" t="n">
        <f aca="false">'Sat-Central Body Parameters'!A56</f>
        <v>1700</v>
      </c>
      <c r="BM20" s="330" t="str">
        <f aca="false">IF(BL20&lt;=1000,(BO20*BL20+BN20),"------")</f>
        <v>------</v>
      </c>
      <c r="BN20" s="331" t="n">
        <f aca="false">LOOKUP(BL20,$BH$4:$BH$23,$BJ$4:$BJ$23)</f>
        <v>-94.3734621005377</v>
      </c>
      <c r="BO20" s="332" t="n">
        <f aca="false">LOOKUP(BL20,$BH$4:$BH$23,$BK$4:$BK$23)</f>
        <v>0.350559981718388</v>
      </c>
      <c r="BP20" s="324" t="n">
        <f aca="false">BP19+50</f>
        <v>850</v>
      </c>
      <c r="BQ20" s="333" t="n">
        <v>154.76650009318</v>
      </c>
      <c r="BR20" s="328" t="n">
        <f aca="false">BQ20-BS20*BP20</f>
        <v>-162.468393373728</v>
      </c>
      <c r="BS20" s="329" t="n">
        <f aca="false">(BQ21-BQ20)/(BP21-BP20)</f>
        <v>0.373217521725774</v>
      </c>
      <c r="BT20" s="320" t="n">
        <f aca="false">'Sat-Central Body Parameters'!A56</f>
        <v>1700</v>
      </c>
      <c r="BU20" s="330" t="str">
        <f aca="false">IF(BT20&lt;=1000,(BW20*BT20+BV20),"------")</f>
        <v>------</v>
      </c>
      <c r="BV20" s="331" t="n">
        <f aca="false">LOOKUP(BT20,$BP$4:$BP$23,$BR$4:$BR$23)</f>
        <v>-98.3208605922094</v>
      </c>
      <c r="BW20" s="332" t="n">
        <f aca="false">LOOKUP(BT20,$BP$4:$BP$23,$BS$4:$BS$23)</f>
        <v>0.303842052767585</v>
      </c>
      <c r="BX20" s="324" t="n">
        <f aca="false">BX19+50</f>
        <v>850</v>
      </c>
      <c r="BY20" s="333" t="n">
        <v>113.087056699461</v>
      </c>
      <c r="BZ20" s="328" t="n">
        <f aca="false">BY20-CA20*BX20</f>
        <v>-153.271875961546</v>
      </c>
      <c r="CA20" s="329" t="n">
        <f aca="false">(BY21-BY20)/(BX21-BX20)</f>
        <v>0.31336345018942</v>
      </c>
      <c r="CB20" s="320" t="n">
        <f aca="false">'Sat-Central Body Parameters'!A56</f>
        <v>1700</v>
      </c>
      <c r="CC20" s="330" t="str">
        <f aca="false">IF(CB20&lt;=1000,(CE20*CB20+CD20),"------")</f>
        <v>------</v>
      </c>
      <c r="CD20" s="331" t="n">
        <f aca="false">LOOKUP(CB20,$BX$4:$BX$23,$BZ$4:$BZ$23)</f>
        <v>-176.705608885692</v>
      </c>
      <c r="CE20" s="332" t="n">
        <f aca="false">LOOKUP(CB20,$BX$4:$BX$23,$CA$4:$CA$23)</f>
        <v>0.339218621383265</v>
      </c>
    </row>
    <row r="21" customFormat="false" ht="12.75" hidden="false" customHeight="false" outlineLevel="0" collapsed="false">
      <c r="A21" s="316" t="n">
        <f aca="false">A20+50</f>
        <v>900</v>
      </c>
      <c r="B21" s="317" t="n">
        <v>1.89796666666667E-015</v>
      </c>
      <c r="C21" s="318" t="n">
        <f aca="false">10^(LOG(B22)-D21*A22)</f>
        <v>1.35402243187903E-013</v>
      </c>
      <c r="D21" s="319" t="n">
        <f aca="false">(LOG(B22)-LOG(B21))/(A22-A21)</f>
        <v>-0.00205926364278184</v>
      </c>
      <c r="E21" s="320" t="n">
        <f aca="false">'Sat-Central Body Parameters'!A57</f>
        <v>1800</v>
      </c>
      <c r="F21" s="321" t="str">
        <f aca="false">IF(E21&lt;=1000,(10^(E21*H21+LOG(G21))),"------")</f>
        <v>------</v>
      </c>
      <c r="G21" s="322" t="n">
        <f aca="false">LOOKUP(E21,$A$4:$A$23,$C$4:$C$22)</f>
        <v>9.62183048810343E-014</v>
      </c>
      <c r="H21" s="323" t="n">
        <f aca="false">LOOKUP(E21,$A$4:$A$23,$D$4:$D$22)</f>
        <v>-0.00190308663455525</v>
      </c>
      <c r="I21" s="324" t="n">
        <f aca="false">I20+50</f>
        <v>900</v>
      </c>
      <c r="J21" s="317" t="n">
        <v>5.23685714285714E-015</v>
      </c>
      <c r="K21" s="325" t="n">
        <f aca="false">10^(LOG(J22)-L21*I22)</f>
        <v>1.85010331187734E-012</v>
      </c>
      <c r="L21" s="319" t="n">
        <f aca="false">(LOG(J22)-LOG(J21))/(I22-I21)</f>
        <v>-0.00283125028190121</v>
      </c>
      <c r="M21" s="320" t="n">
        <f aca="false">'Sat-Central Body Parameters'!A57</f>
        <v>1800</v>
      </c>
      <c r="N21" s="321" t="str">
        <f aca="false">IF(M21&lt;=1000,(10^(M21*P21+LOG(O21))),"------")</f>
        <v>------</v>
      </c>
      <c r="O21" s="322" t="n">
        <f aca="false">LOOKUP(M21,$I$4:$I$23,$K$4:$K$22)</f>
        <v>7.49810744989241E-013</v>
      </c>
      <c r="P21" s="323" t="n">
        <f aca="false">LOOKUP(M21,$I$4:$I$23,$L$4:$L$22)</f>
        <v>-0.00241836152306718</v>
      </c>
      <c r="Q21" s="324" t="n">
        <f aca="false">Q20+50</f>
        <v>900</v>
      </c>
      <c r="R21" s="317" t="n">
        <v>2.24691428571429E-014</v>
      </c>
      <c r="S21" s="318" t="n">
        <f aca="false">10^(LOG(R22)-T21*Q22)</f>
        <v>5.02948010152346E-011</v>
      </c>
      <c r="T21" s="319" t="n">
        <f aca="false">(LOG(R22)-LOG(R21))/(Q22-Q21)</f>
        <v>-0.00372215176532922</v>
      </c>
      <c r="U21" s="320" t="n">
        <f aca="false">'Sat-Central Body Parameters'!A57</f>
        <v>1800</v>
      </c>
      <c r="V21" s="321" t="str">
        <f aca="false">IF(U21&lt;=1000,(10^(U21*X21+LOG(W21))),"------")</f>
        <v>------</v>
      </c>
      <c r="W21" s="322" t="n">
        <f aca="false">LOOKUP(U21,$Q$4:$Q$23,$S$4:$S$22)</f>
        <v>2.41716697089132E-011</v>
      </c>
      <c r="X21" s="323" t="n">
        <f aca="false">LOOKUP(U21,$Q$4:$Q$23,$T$4:$T$22)</f>
        <v>-0.00338718708847608</v>
      </c>
      <c r="Y21" s="306"/>
      <c r="Z21" s="324" t="n">
        <f aca="false">Z20+50</f>
        <v>950</v>
      </c>
      <c r="AA21" s="334" t="n">
        <v>211290.36</v>
      </c>
      <c r="AB21" s="325" t="n">
        <f aca="false">10^(LOG(AA21)-AC21*Z21)</f>
        <v>25.6670583728003</v>
      </c>
      <c r="AC21" s="319" t="n">
        <f aca="false">(LOG(AA22)-LOG(AA21))/(Z22-Z21)</f>
        <v>0.00412158272082072</v>
      </c>
      <c r="AD21" s="320" t="n">
        <f aca="false">'Sat-Central Body Parameters'!A57</f>
        <v>1800</v>
      </c>
      <c r="AE21" s="321" t="str">
        <f aca="false">IF(AD21&lt;=1500,IF(AD21&gt;=100,(10^(AD21*AG21+LOG(AF21))),"------"),"------")</f>
        <v>------</v>
      </c>
      <c r="AF21" s="322" t="n">
        <f aca="false">LOOKUP(AD21,$Z$4:$Z$24,$AB$4:$AB$24)</f>
        <v>9240.7110153609</v>
      </c>
      <c r="AG21" s="323" t="n">
        <f aca="false">LOOKUP(AD21,$Z$4:$Z$24,$AC$4:$AC$24)</f>
        <v>0.00181106593515639</v>
      </c>
      <c r="AH21" s="324" t="n">
        <f aca="false">AH20+50</f>
        <v>950</v>
      </c>
      <c r="AI21" s="334" t="n">
        <v>213121.14</v>
      </c>
      <c r="AJ21" s="325" t="n">
        <f aca="false">10^(LOG(AI21)-AK21*AH21)</f>
        <v>31.3385735205098</v>
      </c>
      <c r="AK21" s="319" t="n">
        <f aca="false">(LOG(AI22)-LOG(AI21))/(AH22-AH21)</f>
        <v>0.00403426032246813</v>
      </c>
      <c r="AL21" s="320" t="n">
        <f aca="false">'Sat-Central Body Parameters'!A57</f>
        <v>1800</v>
      </c>
      <c r="AM21" s="321" t="str">
        <f aca="false">IF(AL21&lt;=1500,IF(AL21&gt;=100,(10^(AL21*AO21+LOG(AN21))),"------"),"------")</f>
        <v>------</v>
      </c>
      <c r="AN21" s="322" t="n">
        <f aca="false">LOOKUP(AL21,$AH$4:$AH$24,$AJ$4:$AJ$24)</f>
        <v>9303.29901897748</v>
      </c>
      <c r="AO21" s="323" t="n">
        <f aca="false">LOOKUP(AL21,$AH$4:$AH$24,$AK$4:$AK$24)</f>
        <v>0.00180908738973389</v>
      </c>
      <c r="AP21" s="306"/>
      <c r="AQ21" s="324" t="n">
        <f aca="false">AQ20+50</f>
        <v>950</v>
      </c>
      <c r="AR21" s="334" t="n">
        <v>852080.71</v>
      </c>
      <c r="AS21" s="325" t="n">
        <f aca="false">10^(LOG(AR21)-AT21*AQ21)</f>
        <v>115.526979583435</v>
      </c>
      <c r="AT21" s="319" t="n">
        <f aca="false">(LOG(AR22)-LOG(AR21))/(AQ22-AQ21)</f>
        <v>0.00407136559427025</v>
      </c>
      <c r="AU21" s="320" t="n">
        <f aca="false">'Sat-Central Body Parameters'!A57</f>
        <v>1800</v>
      </c>
      <c r="AV21" s="321" t="str">
        <f aca="false">IF(AU21&lt;=1250,IF(AU21&gt;=100,(10^(AU21*AX21+LOG(AW21))),"------"),"------")</f>
        <v>------</v>
      </c>
      <c r="AW21" s="322" t="n">
        <f aca="false">LOOKUP(AU21,$AQ$4:$AQ$23,$AS$4:$AS$23)</f>
        <v>2188.98558931354</v>
      </c>
      <c r="AX21" s="323" t="n">
        <f aca="false">LOOKUP(AU21,$AQ$4:$AQ$24,$AT$4:$AT$24)</f>
        <v>0.00279380611076951</v>
      </c>
      <c r="AY21" s="324" t="n">
        <f aca="false">AY20+50</f>
        <v>950</v>
      </c>
      <c r="AZ21" s="334" t="n">
        <v>852390</v>
      </c>
      <c r="BA21" s="325" t="n">
        <f aca="false">10^(LOG(AZ21)-BB21*AY21)</f>
        <v>113.86187966846</v>
      </c>
      <c r="BB21" s="319" t="n">
        <f aca="false">(LOG(AZ22)-LOG(AZ21))/(AY22-AY21)</f>
        <v>0.00407816841794082</v>
      </c>
      <c r="BC21" s="320" t="n">
        <f aca="false">'Sat-Central Body Parameters'!A57</f>
        <v>1800</v>
      </c>
      <c r="BD21" s="321" t="str">
        <f aca="false">IF(BC21&lt;=1250,IF(BC21&gt;=100,(10^(BC21*BF21+LOG(BE21))),"------"),"------")</f>
        <v>------</v>
      </c>
      <c r="BE21" s="322" t="n">
        <f aca="false">LOOKUP(BC21,$AY$4:$AY$23,$BA$4:$BA$23)</f>
        <v>2202.35074862615</v>
      </c>
      <c r="BF21" s="323" t="n">
        <f aca="false">LOOKUP(BC21,$AY$4:$AY$23,$BB$4:$BB$23)</f>
        <v>0.00279166028062211</v>
      </c>
      <c r="BG21" s="306"/>
      <c r="BH21" s="324" t="n">
        <f aca="false">BH20+50</f>
        <v>900</v>
      </c>
      <c r="BI21" s="327" t="n">
        <v>220.770978805399</v>
      </c>
      <c r="BJ21" s="328" t="n">
        <f aca="false">BI21-BK21*BH21</f>
        <v>-101.204772272185</v>
      </c>
      <c r="BK21" s="329" t="n">
        <f aca="false">(BI22-BI21)/(BH22-BH21)</f>
        <v>0.357750834530648</v>
      </c>
      <c r="BL21" s="320" t="n">
        <f aca="false">'Sat-Central Body Parameters'!A57</f>
        <v>1800</v>
      </c>
      <c r="BM21" s="330" t="str">
        <f aca="false">IF(BL21&lt;=1000,(BO21*BL21+BN21),"------")</f>
        <v>------</v>
      </c>
      <c r="BN21" s="331" t="n">
        <f aca="false">LOOKUP(BL21,$BH$4:$BH$23,$BJ$4:$BJ$23)</f>
        <v>-94.3734621005377</v>
      </c>
      <c r="BO21" s="332" t="n">
        <f aca="false">LOOKUP(BL21,$BH$4:$BH$23,$BK$4:$BK$23)</f>
        <v>0.350559981718388</v>
      </c>
      <c r="BP21" s="324" t="n">
        <f aca="false">BP20+50</f>
        <v>900</v>
      </c>
      <c r="BQ21" s="333" t="n">
        <v>173.427376179469</v>
      </c>
      <c r="BR21" s="328" t="n">
        <f aca="false">BQ21-BS21*BP21</f>
        <v>-130.803464256031</v>
      </c>
      <c r="BS21" s="329" t="n">
        <f aca="false">(BQ22-BQ21)/(BP22-BP21)</f>
        <v>0.338034267150555</v>
      </c>
      <c r="BT21" s="320" t="n">
        <f aca="false">'Sat-Central Body Parameters'!A57</f>
        <v>1800</v>
      </c>
      <c r="BU21" s="330" t="str">
        <f aca="false">IF(BT21&lt;=1000,(BW21*BT21+BV21),"------")</f>
        <v>------</v>
      </c>
      <c r="BV21" s="331" t="n">
        <f aca="false">LOOKUP(BT21,$BP$4:$BP$23,$BR$4:$BR$23)</f>
        <v>-98.3208605922094</v>
      </c>
      <c r="BW21" s="332" t="n">
        <f aca="false">LOOKUP(BT21,$BP$4:$BP$23,$BS$4:$BS$23)</f>
        <v>0.303842052767585</v>
      </c>
      <c r="BX21" s="324" t="n">
        <f aca="false">BX20+50</f>
        <v>900</v>
      </c>
      <c r="BY21" s="333" t="n">
        <v>128.755229208932</v>
      </c>
      <c r="BZ21" s="328" t="n">
        <f aca="false">BY21-CA21*BX21</f>
        <v>-173.588110741648</v>
      </c>
      <c r="CA21" s="329" t="n">
        <f aca="false">(BY22-BY21)/(BX22-BX21)</f>
        <v>0.335937044389534</v>
      </c>
      <c r="CB21" s="320" t="n">
        <f aca="false">'Sat-Central Body Parameters'!A57</f>
        <v>1800</v>
      </c>
      <c r="CC21" s="330" t="str">
        <f aca="false">IF(CB21&lt;=1000,(CE21*CB21+CD21),"------")</f>
        <v>------</v>
      </c>
      <c r="CD21" s="331" t="n">
        <f aca="false">LOOKUP(CB21,$BX$4:$BX$23,$BZ$4:$BZ$23)</f>
        <v>-176.705608885692</v>
      </c>
      <c r="CE21" s="332" t="n">
        <f aca="false">LOOKUP(CB21,$BX$4:$BX$23,$CA$4:$CA$23)</f>
        <v>0.339218621383265</v>
      </c>
    </row>
    <row r="22" customFormat="false" ht="12.75" hidden="false" customHeight="false" outlineLevel="0" collapsed="false">
      <c r="A22" s="316" t="n">
        <f aca="false">A21+50</f>
        <v>950</v>
      </c>
      <c r="B22" s="317" t="n">
        <v>1.49735714285714E-015</v>
      </c>
      <c r="C22" s="318" t="n">
        <f aca="false">10^(LOG(B23)-D22*A23)</f>
        <v>9.62183048810343E-014</v>
      </c>
      <c r="D22" s="319" t="n">
        <f aca="false">(LOG(B23)-LOG(B22))/(A23-A22)</f>
        <v>-0.00190308663455525</v>
      </c>
      <c r="E22" s="320" t="n">
        <f aca="false">'Sat-Central Body Parameters'!A58</f>
        <v>1900</v>
      </c>
      <c r="F22" s="321" t="str">
        <f aca="false">IF(E22&lt;=1000,(10^(E22*H22+LOG(G22))),"------")</f>
        <v>------</v>
      </c>
      <c r="G22" s="322" t="n">
        <f aca="false">LOOKUP(E22,$A$4:$A$23,$C$4:$C$22)</f>
        <v>9.62183048810343E-014</v>
      </c>
      <c r="H22" s="323" t="n">
        <f aca="false">LOOKUP(E22,$A$4:$A$23,$D$4:$D$22)</f>
        <v>-0.00190308663455525</v>
      </c>
      <c r="I22" s="324" t="n">
        <f aca="false">I21+50</f>
        <v>950</v>
      </c>
      <c r="J22" s="317" t="n">
        <v>3.78014285714286E-015</v>
      </c>
      <c r="K22" s="325" t="n">
        <f aca="false">10^(LOG(J23)-L22*I23)</f>
        <v>7.49810744989241E-013</v>
      </c>
      <c r="L22" s="319" t="n">
        <f aca="false">(LOG(J23)-LOG(J22))/(I23-I22)</f>
        <v>-0.00241836152306718</v>
      </c>
      <c r="M22" s="320" t="n">
        <f aca="false">'Sat-Central Body Parameters'!A58</f>
        <v>1900</v>
      </c>
      <c r="N22" s="321" t="str">
        <f aca="false">IF(M22&lt;=1000,(10^(M22*P22+LOG(O22))),"------")</f>
        <v>------</v>
      </c>
      <c r="O22" s="322" t="n">
        <f aca="false">LOOKUP(M22,$I$4:$I$23,$K$4:$K$22)</f>
        <v>7.49810744989241E-013</v>
      </c>
      <c r="P22" s="323" t="n">
        <f aca="false">LOOKUP(M22,$I$4:$I$23,$L$4:$L$22)</f>
        <v>-0.00241836152306718</v>
      </c>
      <c r="Q22" s="324" t="n">
        <f aca="false">Q21+50</f>
        <v>950</v>
      </c>
      <c r="R22" s="317" t="n">
        <v>1.46379047619048E-014</v>
      </c>
      <c r="S22" s="318" t="n">
        <f aca="false">10^(LOG(R23)-T22*Q23)</f>
        <v>2.41716697089132E-011</v>
      </c>
      <c r="T22" s="319" t="n">
        <f aca="false">(LOG(R23)-LOG(R22))/(Q23-Q22)</f>
        <v>-0.00338718708847608</v>
      </c>
      <c r="U22" s="320" t="n">
        <f aca="false">'Sat-Central Body Parameters'!A58</f>
        <v>1900</v>
      </c>
      <c r="V22" s="321" t="str">
        <f aca="false">IF(U22&lt;=1000,(10^(U22*X22+LOG(W22))),"------")</f>
        <v>------</v>
      </c>
      <c r="W22" s="322" t="n">
        <f aca="false">LOOKUP(U22,$Q$4:$Q$23,$S$4:$S$22)</f>
        <v>2.41716697089132E-011</v>
      </c>
      <c r="X22" s="323" t="n">
        <f aca="false">LOOKUP(U22,$Q$4:$Q$23,$T$4:$T$22)</f>
        <v>-0.00338718708847608</v>
      </c>
      <c r="Y22" s="306"/>
      <c r="Z22" s="324" t="n">
        <f aca="false">Z21+50</f>
        <v>1000</v>
      </c>
      <c r="AA22" s="334" t="n">
        <v>339593.07</v>
      </c>
      <c r="AB22" s="325" t="n">
        <f aca="false">10^(LOG(AA22)-AC22*Z22)</f>
        <v>545.309250090009</v>
      </c>
      <c r="AC22" s="319" t="n">
        <f aca="false">(LOG(AA23)-LOG(AA22))/(Z23-Z22)</f>
        <v>0.00279431595441783</v>
      </c>
      <c r="AD22" s="320" t="n">
        <f aca="false">'Sat-Central Body Parameters'!A58</f>
        <v>1900</v>
      </c>
      <c r="AE22" s="321" t="str">
        <f aca="false">IF(AD22&lt;=1500,IF(AD22&gt;=100,(10^(AD22*AG22+LOG(AF22))),"------"),"------")</f>
        <v>------</v>
      </c>
      <c r="AF22" s="322" t="n">
        <f aca="false">LOOKUP(AD22,$Z$4:$Z$24,$AB$4:$AB$24)</f>
        <v>9240.7110153609</v>
      </c>
      <c r="AG22" s="323" t="n">
        <f aca="false">LOOKUP(AD22,$Z$4:$Z$24,$AC$4:$AC$24)</f>
        <v>0.00181106593515639</v>
      </c>
      <c r="AH22" s="324" t="n">
        <f aca="false">AH21+50</f>
        <v>1000</v>
      </c>
      <c r="AI22" s="334" t="n">
        <v>339109.18</v>
      </c>
      <c r="AJ22" s="325" t="n">
        <f aca="false">10^(LOG(AI22)-AK22*AH22)</f>
        <v>539.154041612357</v>
      </c>
      <c r="AK22" s="319" t="n">
        <f aca="false">(LOG(AI23)-LOG(AI22))/(AH23-AH22)</f>
        <v>0.00279862668157092</v>
      </c>
      <c r="AL22" s="320" t="n">
        <f aca="false">'Sat-Central Body Parameters'!A58</f>
        <v>1900</v>
      </c>
      <c r="AM22" s="321" t="str">
        <f aca="false">IF(AL22&lt;=1500,IF(AL22&gt;=100,(10^(AL22*AO22+LOG(AN22))),"------"),"------")</f>
        <v>------</v>
      </c>
      <c r="AN22" s="322" t="n">
        <f aca="false">LOOKUP(AL22,$AH$4:$AH$24,$AJ$4:$AJ$24)</f>
        <v>9303.29901897748</v>
      </c>
      <c r="AO22" s="323" t="n">
        <f aca="false">LOOKUP(AL22,$AH$4:$AH$24,$AK$4:$AK$24)</f>
        <v>0.00180908738973389</v>
      </c>
      <c r="AP22" s="306"/>
      <c r="AQ22" s="324" t="n">
        <f aca="false">AQ21+50</f>
        <v>1000</v>
      </c>
      <c r="AR22" s="334" t="n">
        <v>1361598.34</v>
      </c>
      <c r="AS22" s="325" t="n">
        <f aca="false">10^(LOG(AR22)-AT22*AQ22)</f>
        <v>2188.98558931354</v>
      </c>
      <c r="AT22" s="319" t="n">
        <f aca="false">(LOG(AR23)-LOG(AR22))/(AQ23-AQ22)</f>
        <v>0.00279380611076951</v>
      </c>
      <c r="AU22" s="320" t="n">
        <f aca="false">'Sat-Central Body Parameters'!A58</f>
        <v>1900</v>
      </c>
      <c r="AV22" s="321" t="str">
        <f aca="false">IF(AU22&lt;=1250,IF(AU22&gt;=100,(10^(AU22*AX22+LOG(AW22))),"------"),"------")</f>
        <v>------</v>
      </c>
      <c r="AW22" s="322" t="n">
        <f aca="false">LOOKUP(AU22,$AQ$4:$AQ$23,$AS$4:$AS$23)</f>
        <v>2188.98558931354</v>
      </c>
      <c r="AX22" s="323" t="n">
        <f aca="false">LOOKUP(AU22,$AQ$4:$AQ$24,$AT$4:$AT$24)</f>
        <v>0.00279380611076951</v>
      </c>
      <c r="AY22" s="324" t="n">
        <f aca="false">AY21+50</f>
        <v>1000</v>
      </c>
      <c r="AZ22" s="334" t="n">
        <v>1363159.79</v>
      </c>
      <c r="BA22" s="325" t="n">
        <f aca="false">10^(LOG(AZ22)-BB22*AY22)</f>
        <v>2202.35074862615</v>
      </c>
      <c r="BB22" s="319" t="n">
        <f aca="false">(LOG(AZ23)-LOG(AZ22))/(AY23-AY22)</f>
        <v>0.00279166028062211</v>
      </c>
      <c r="BC22" s="320" t="n">
        <f aca="false">'Sat-Central Body Parameters'!A58</f>
        <v>1900</v>
      </c>
      <c r="BD22" s="321" t="str">
        <f aca="false">IF(BC22&lt;=1250,IF(BC22&gt;=100,(10^(BC22*BF22+LOG(BE22))),"------"),"------")</f>
        <v>------</v>
      </c>
      <c r="BE22" s="322" t="n">
        <f aca="false">LOOKUP(BC22,$AY$4:$AY$23,$BA$4:$BA$23)</f>
        <v>2202.35074862615</v>
      </c>
      <c r="BF22" s="323" t="n">
        <f aca="false">LOOKUP(BC22,$AY$4:$AY$23,$BB$4:$BB$23)</f>
        <v>0.00279166028062211</v>
      </c>
      <c r="BG22" s="306"/>
      <c r="BH22" s="324" t="n">
        <f aca="false">BH21+50</f>
        <v>950</v>
      </c>
      <c r="BI22" s="327" t="n">
        <v>238.658520531931</v>
      </c>
      <c r="BJ22" s="328" t="n">
        <f aca="false">BI22-BK22*BH22</f>
        <v>-94.3734621005377</v>
      </c>
      <c r="BK22" s="329" t="n">
        <f aca="false">(BI23-BI22)/(BH23-BH22)</f>
        <v>0.350559981718388</v>
      </c>
      <c r="BL22" s="320" t="n">
        <f aca="false">'Sat-Central Body Parameters'!A58</f>
        <v>1900</v>
      </c>
      <c r="BM22" s="330" t="str">
        <f aca="false">IF(BL22&lt;=1000,(BO22*BL22+BN22),"------")</f>
        <v>------</v>
      </c>
      <c r="BN22" s="331" t="n">
        <f aca="false">LOOKUP(BL22,$BH$4:$BH$23,$BJ$4:$BJ$23)</f>
        <v>-94.3734621005377</v>
      </c>
      <c r="BO22" s="332" t="n">
        <f aca="false">LOOKUP(BL22,$BH$4:$BH$23,$BK$4:$BK$23)</f>
        <v>0.350559981718388</v>
      </c>
      <c r="BP22" s="324" t="n">
        <f aca="false">BP21+50</f>
        <v>950</v>
      </c>
      <c r="BQ22" s="333" t="n">
        <v>190.329089536996</v>
      </c>
      <c r="BR22" s="328" t="n">
        <f aca="false">BQ22-BS22*BP22</f>
        <v>-98.3208605922094</v>
      </c>
      <c r="BS22" s="329" t="n">
        <f aca="false">(BQ23-BQ22)/(BP23-BP22)</f>
        <v>0.303842052767585</v>
      </c>
      <c r="BT22" s="320" t="n">
        <f aca="false">'Sat-Central Body Parameters'!A58</f>
        <v>1900</v>
      </c>
      <c r="BU22" s="330" t="str">
        <f aca="false">IF(BT22&lt;=1000,(BW22*BT22+BV22),"------")</f>
        <v>------</v>
      </c>
      <c r="BV22" s="331" t="n">
        <f aca="false">LOOKUP(BT22,$BP$4:$BP$23,$BR$4:$BR$23)</f>
        <v>-98.3208605922094</v>
      </c>
      <c r="BW22" s="332" t="n">
        <f aca="false">LOOKUP(BT22,$BP$4:$BP$23,$BS$4:$BS$23)</f>
        <v>0.303842052767585</v>
      </c>
      <c r="BX22" s="324" t="n">
        <f aca="false">BX21+50</f>
        <v>950</v>
      </c>
      <c r="BY22" s="333" t="n">
        <v>145.552081428409</v>
      </c>
      <c r="BZ22" s="328" t="n">
        <f aca="false">BY22-CA22*BX22</f>
        <v>-176.705608885692</v>
      </c>
      <c r="CA22" s="329" t="n">
        <f aca="false">(BY23-BY22)/(BX23-BX22)</f>
        <v>0.339218621383265</v>
      </c>
      <c r="CB22" s="320" t="n">
        <f aca="false">'Sat-Central Body Parameters'!A58</f>
        <v>1900</v>
      </c>
      <c r="CC22" s="330" t="str">
        <f aca="false">IF(CB22&lt;=1000,(CE22*CB22+CD22),"------")</f>
        <v>------</v>
      </c>
      <c r="CD22" s="331" t="n">
        <f aca="false">LOOKUP(CB22,$BX$4:$BX$23,$BZ$4:$BZ$23)</f>
        <v>-176.705608885692</v>
      </c>
      <c r="CE22" s="332" t="n">
        <f aca="false">LOOKUP(CB22,$BX$4:$BX$23,$CA$4:$CA$23)</f>
        <v>0.339218621383265</v>
      </c>
    </row>
    <row r="23" customFormat="false" ht="13.5" hidden="false" customHeight="false" outlineLevel="0" collapsed="false">
      <c r="A23" s="335" t="n">
        <f aca="false">A22+50</f>
        <v>1000</v>
      </c>
      <c r="B23" s="336" t="n">
        <v>1.2027380952381E-015</v>
      </c>
      <c r="C23" s="337" t="n">
        <f aca="false">C22</f>
        <v>9.62183048810343E-014</v>
      </c>
      <c r="D23" s="338" t="n">
        <f aca="false">D22</f>
        <v>-0.00190308663455525</v>
      </c>
      <c r="E23" s="320" t="n">
        <f aca="false">'Sat-Central Body Parameters'!A59</f>
        <v>2000</v>
      </c>
      <c r="F23" s="321" t="str">
        <f aca="false">IF(E23&lt;=1000,(10^(E23*H23+LOG(G23))),"------")</f>
        <v>------</v>
      </c>
      <c r="G23" s="322" t="n">
        <f aca="false">LOOKUP(E23,$A$4:$A$23,$C$4:$C$22)</f>
        <v>9.62183048810343E-014</v>
      </c>
      <c r="H23" s="323" t="n">
        <f aca="false">LOOKUP(E23,$A$4:$A$23,$D$4:$D$22)</f>
        <v>-0.00190308663455525</v>
      </c>
      <c r="I23" s="339" t="n">
        <f aca="false">I22+50</f>
        <v>1000</v>
      </c>
      <c r="J23" s="336" t="n">
        <v>2.86147619047619E-015</v>
      </c>
      <c r="K23" s="337" t="n">
        <f aca="false">K22</f>
        <v>7.49810744989241E-013</v>
      </c>
      <c r="L23" s="340" t="n">
        <f aca="false">L22</f>
        <v>-0.00241836152306718</v>
      </c>
      <c r="M23" s="320" t="n">
        <f aca="false">'Sat-Central Body Parameters'!A59</f>
        <v>2000</v>
      </c>
      <c r="N23" s="321" t="str">
        <f aca="false">IF(M23&lt;=1000,(10^(M23*P23+LOG(O23))),"------")</f>
        <v>------</v>
      </c>
      <c r="O23" s="322" t="n">
        <f aca="false">LOOKUP(M23,$I$4:$I$23,$K$4:$K$22)</f>
        <v>7.49810744989241E-013</v>
      </c>
      <c r="P23" s="323" t="n">
        <f aca="false">LOOKUP(M23,$I$4:$I$23,$L$4:$L$22)</f>
        <v>-0.00241836152306718</v>
      </c>
      <c r="Q23" s="339" t="n">
        <f aca="false">Q22+50</f>
        <v>1000</v>
      </c>
      <c r="R23" s="336" t="n">
        <v>9.91104761904762E-015</v>
      </c>
      <c r="S23" s="337" t="n">
        <f aca="false">S22</f>
        <v>2.41716697089132E-011</v>
      </c>
      <c r="T23" s="340" t="n">
        <f aca="false">T22</f>
        <v>-0.00338718708847608</v>
      </c>
      <c r="U23" s="320" t="n">
        <f aca="false">'Sat-Central Body Parameters'!A59</f>
        <v>2000</v>
      </c>
      <c r="V23" s="321" t="str">
        <f aca="false">IF(U23&lt;=1000,(10^(U23*X23+LOG(W23))),"------")</f>
        <v>------</v>
      </c>
      <c r="W23" s="322" t="n">
        <f aca="false">LOOKUP(U23,$Q$4:$Q$23,$S$4:$S$22)</f>
        <v>2.41716697089132E-011</v>
      </c>
      <c r="X23" s="323" t="n">
        <f aca="false">LOOKUP(U23,$Q$4:$Q$23,$T$4:$T$22)</f>
        <v>-0.00338718708847608</v>
      </c>
      <c r="Y23" s="306"/>
      <c r="Z23" s="324" t="n">
        <v>1250</v>
      </c>
      <c r="AA23" s="334" t="n">
        <v>1696437.28</v>
      </c>
      <c r="AB23" s="325" t="n">
        <f aca="false">10^(LOG(AA23)-AC23*Z23)</f>
        <v>9240.7110153609</v>
      </c>
      <c r="AC23" s="319" t="n">
        <f aca="false">(LOG(AA24)-LOG(AA23))/(Z24-Z23)</f>
        <v>0.00181106593515639</v>
      </c>
      <c r="AD23" s="320" t="n">
        <f aca="false">'Sat-Central Body Parameters'!A59</f>
        <v>2000</v>
      </c>
      <c r="AE23" s="321" t="str">
        <f aca="false">IF(AD23&lt;=1500,IF(AD23&gt;=100,(10^(AD23*AG23+LOG(AF23))),"------"),"------")</f>
        <v>------</v>
      </c>
      <c r="AF23" s="322" t="n">
        <f aca="false">LOOKUP(AD23,$Z$4:$Z$24,$AB$4:$AB$24)</f>
        <v>9240.7110153609</v>
      </c>
      <c r="AG23" s="323" t="n">
        <f aca="false">LOOKUP(AD23,$Z$4:$Z$24,$AC$4:$AC$24)</f>
        <v>0.00181106593515639</v>
      </c>
      <c r="AH23" s="324" t="n">
        <v>1250</v>
      </c>
      <c r="AI23" s="334" t="n">
        <v>1698228.86</v>
      </c>
      <c r="AJ23" s="325" t="n">
        <f aca="false">10^(LOG(AI23)-AK23*AH23)</f>
        <v>9303.29901897748</v>
      </c>
      <c r="AK23" s="319" t="n">
        <f aca="false">(LOG(AI24)-LOG(AI23))/(AH24-AH23)</f>
        <v>0.00180908738973389</v>
      </c>
      <c r="AL23" s="320" t="n">
        <f aca="false">'Sat-Central Body Parameters'!A59</f>
        <v>2000</v>
      </c>
      <c r="AM23" s="321" t="str">
        <f aca="false">IF(AL23&lt;=1500,IF(AL23&gt;=100,(10^(AL23*AO23+LOG(AN23))),"------"),"------")</f>
        <v>------</v>
      </c>
      <c r="AN23" s="322" t="n">
        <f aca="false">LOOKUP(AL23,$AH$4:$AH$24,$AJ$4:$AJ$24)</f>
        <v>9303.29901897748</v>
      </c>
      <c r="AO23" s="323" t="n">
        <f aca="false">LOOKUP(AL23,$AH$4:$AH$24,$AK$4:$AK$24)</f>
        <v>0.00180908738973389</v>
      </c>
      <c r="AP23" s="306"/>
      <c r="AQ23" s="339" t="n">
        <v>1250</v>
      </c>
      <c r="AR23" s="341" t="n">
        <v>6799868.92</v>
      </c>
      <c r="AS23" s="337" t="n">
        <f aca="false">10^(LOG(AR23)-AT23*AQ23)</f>
        <v>2188.98558931354</v>
      </c>
      <c r="AT23" s="338" t="n">
        <f aca="false">AT22</f>
        <v>0.00279380611076951</v>
      </c>
      <c r="AU23" s="320" t="n">
        <f aca="false">'Sat-Central Body Parameters'!A59</f>
        <v>2000</v>
      </c>
      <c r="AV23" s="321" t="str">
        <f aca="false">IF(AU23&lt;=1250,IF(AU23&gt;=100,(10^(AU23*AX23+LOG(AW23))),"------"),"------")</f>
        <v>------</v>
      </c>
      <c r="AW23" s="322" t="n">
        <f aca="false">LOOKUP(AU23,$AQ$4:$AQ$23,$AS$4:$AS$23)</f>
        <v>2188.98558931354</v>
      </c>
      <c r="AX23" s="323" t="n">
        <f aca="false">LOOKUP(AU23,$AQ$4:$AQ$24,$AT$4:$AT$24)</f>
        <v>0.00279380611076951</v>
      </c>
      <c r="AY23" s="339" t="n">
        <v>1250</v>
      </c>
      <c r="AZ23" s="341" t="n">
        <v>6799262.95</v>
      </c>
      <c r="BA23" s="337" t="n">
        <f aca="false">10^(LOG(AZ23)-BB23*AY23)</f>
        <v>2202.35074862615</v>
      </c>
      <c r="BB23" s="338" t="n">
        <f aca="false">BB22</f>
        <v>0.00279166028062211</v>
      </c>
      <c r="BC23" s="320" t="n">
        <f aca="false">'Sat-Central Body Parameters'!A59</f>
        <v>2000</v>
      </c>
      <c r="BD23" s="321" t="str">
        <f aca="false">IF(BC23&lt;=1250,IF(BC23&gt;=100,(10^(BC23*BF23+LOG(BE23))),"------"),"------")</f>
        <v>------</v>
      </c>
      <c r="BE23" s="322" t="n">
        <f aca="false">LOOKUP(BC23,$AY$4:$AY$23,$BA$4:$BA$23)</f>
        <v>2202.35074862615</v>
      </c>
      <c r="BF23" s="323" t="n">
        <f aca="false">LOOKUP(BC23,$AY$4:$AY$23,$BB$4:$BB$23)</f>
        <v>0.00279166028062211</v>
      </c>
      <c r="BG23" s="306"/>
      <c r="BH23" s="339" t="n">
        <f aca="false">BH22+50</f>
        <v>1000</v>
      </c>
      <c r="BI23" s="342" t="n">
        <v>256.186519617851</v>
      </c>
      <c r="BJ23" s="343" t="n">
        <f aca="false">BI23-BK23*BH23</f>
        <v>-94.3734621005377</v>
      </c>
      <c r="BK23" s="344" t="n">
        <f aca="false">BK22</f>
        <v>0.350559981718388</v>
      </c>
      <c r="BL23" s="320" t="n">
        <f aca="false">'Sat-Central Body Parameters'!A59</f>
        <v>2000</v>
      </c>
      <c r="BM23" s="330" t="str">
        <f aca="false">IF(BL23&lt;=1000,(BO23*BL23+BN23),"------")</f>
        <v>------</v>
      </c>
      <c r="BN23" s="331" t="n">
        <f aca="false">LOOKUP(BL23,$BH$4:$BH$23,$BJ$4:$BJ$23)</f>
        <v>-94.3734621005377</v>
      </c>
      <c r="BO23" s="332" t="n">
        <f aca="false">LOOKUP(BL23,$BH$4:$BH$23,$BK$4:$BK$23)</f>
        <v>0.350559981718388</v>
      </c>
      <c r="BP23" s="339" t="n">
        <f aca="false">BP22+50</f>
        <v>1000</v>
      </c>
      <c r="BQ23" s="345" t="n">
        <v>205.521192175376</v>
      </c>
      <c r="BR23" s="343" t="n">
        <f aca="false">BQ23-BS23*BP23</f>
        <v>-98.3208605922094</v>
      </c>
      <c r="BS23" s="344" t="n">
        <f aca="false">BS22</f>
        <v>0.303842052767585</v>
      </c>
      <c r="BT23" s="320" t="n">
        <f aca="false">'Sat-Central Body Parameters'!A59</f>
        <v>2000</v>
      </c>
      <c r="BU23" s="330" t="str">
        <f aca="false">IF(BT23&lt;=1000,(BW23*BT23+BV23),"------")</f>
        <v>------</v>
      </c>
      <c r="BV23" s="331" t="n">
        <f aca="false">LOOKUP(BT23,$BP$4:$BP$23,$BR$4:$BR$23)</f>
        <v>-98.3208605922094</v>
      </c>
      <c r="BW23" s="332" t="n">
        <f aca="false">LOOKUP(BT23,$BP$4:$BP$23,$BS$4:$BS$23)</f>
        <v>0.303842052767585</v>
      </c>
      <c r="BX23" s="339" t="n">
        <f aca="false">BX22+50</f>
        <v>1000</v>
      </c>
      <c r="BY23" s="346" t="n">
        <v>162.513012497572</v>
      </c>
      <c r="BZ23" s="343" t="n">
        <f aca="false">BY23-CA23*BX23</f>
        <v>-176.705608885692</v>
      </c>
      <c r="CA23" s="344" t="n">
        <f aca="false">CA22</f>
        <v>0.339218621383265</v>
      </c>
      <c r="CB23" s="320" t="n">
        <f aca="false">'Sat-Central Body Parameters'!A59</f>
        <v>2000</v>
      </c>
      <c r="CC23" s="330" t="str">
        <f aca="false">IF(CB23&lt;=1000,(CE23*CB23+CD23),"------")</f>
        <v>------</v>
      </c>
      <c r="CD23" s="331" t="n">
        <f aca="false">LOOKUP(CB23,$BX$4:$BX$23,$BZ$4:$BZ$23)</f>
        <v>-176.705608885692</v>
      </c>
      <c r="CE23" s="332" t="n">
        <f aca="false">LOOKUP(CB23,$BX$4:$BX$23,$CA$4:$CA$23)</f>
        <v>0.339218621383265</v>
      </c>
    </row>
    <row r="24" customFormat="false" ht="13.5" hidden="false" customHeight="false" outlineLevel="0" collapsed="false">
      <c r="A24" s="274"/>
      <c r="B24" s="274"/>
      <c r="C24" s="274"/>
      <c r="D24" s="274"/>
      <c r="E24" s="320" t="n">
        <f aca="false">'Sat-Central Body Parameters'!A60</f>
        <v>2100</v>
      </c>
      <c r="F24" s="321" t="str">
        <f aca="false">IF(E24&lt;=1000,(10^(E24*H24+LOG(G24))),"------")</f>
        <v>------</v>
      </c>
      <c r="G24" s="322" t="n">
        <f aca="false">LOOKUP(E24,$A$4:$A$23,$C$4:$C$22)</f>
        <v>9.62183048810343E-014</v>
      </c>
      <c r="H24" s="323" t="n">
        <f aca="false">LOOKUP(E24,$A$4:$A$23,$D$4:$D$22)</f>
        <v>-0.00190308663455525</v>
      </c>
      <c r="I24" s="274"/>
      <c r="J24" s="4"/>
      <c r="K24" s="46"/>
      <c r="L24" s="4"/>
      <c r="M24" s="320" t="n">
        <f aca="false">'Sat-Central Body Parameters'!A60</f>
        <v>2100</v>
      </c>
      <c r="N24" s="321" t="str">
        <f aca="false">IF(M24&lt;=1000,(10^(M24*P24+LOG(O24))),"------")</f>
        <v>------</v>
      </c>
      <c r="O24" s="322" t="n">
        <f aca="false">LOOKUP(M24,$I$4:$I$23,$K$4:$K$22)</f>
        <v>7.49810744989241E-013</v>
      </c>
      <c r="P24" s="323" t="n">
        <f aca="false">LOOKUP(M24,$I$4:$I$23,$L$4:$L$22)</f>
        <v>-0.00241836152306718</v>
      </c>
      <c r="Q24" s="274"/>
      <c r="R24" s="4"/>
      <c r="S24" s="46"/>
      <c r="T24" s="275"/>
      <c r="U24" s="320" t="n">
        <f aca="false">'Sat-Central Body Parameters'!A60</f>
        <v>2100</v>
      </c>
      <c r="V24" s="321" t="str">
        <f aca="false">IF(U24&lt;=1000,(10^(U24*X24+LOG(W24))),"------")</f>
        <v>------</v>
      </c>
      <c r="W24" s="322" t="n">
        <f aca="false">LOOKUP(U24,$Q$4:$Q$23,$S$4:$S$22)</f>
        <v>2.41716697089132E-011</v>
      </c>
      <c r="X24" s="323" t="n">
        <f aca="false">LOOKUP(U24,$Q$4:$Q$23,$T$4:$T$22)</f>
        <v>-0.00338718708847608</v>
      </c>
      <c r="Y24" s="306"/>
      <c r="Z24" s="339" t="n">
        <v>1500</v>
      </c>
      <c r="AA24" s="341" t="n">
        <v>4811763.7</v>
      </c>
      <c r="AB24" s="337" t="n">
        <f aca="false">10^(LOG(AA24)-AC24*Z24)</f>
        <v>9240.7110153609</v>
      </c>
      <c r="AC24" s="338" t="n">
        <f aca="false">AC23</f>
        <v>0.00181106593515639</v>
      </c>
      <c r="AD24" s="320" t="n">
        <f aca="false">'Sat-Central Body Parameters'!A60</f>
        <v>2100</v>
      </c>
      <c r="AE24" s="321" t="str">
        <f aca="false">IF(AD24&lt;=1500,IF(AD24&gt;=100,(10^(AD24*AG24+LOG(AF24))),"------"),"------")</f>
        <v>------</v>
      </c>
      <c r="AF24" s="322" t="n">
        <f aca="false">LOOKUP(AD24,$Z$4:$Z$24,$AB$4:$AB$24)</f>
        <v>9240.7110153609</v>
      </c>
      <c r="AG24" s="323" t="n">
        <f aca="false">LOOKUP(AD24,$Z$4:$Z$24,$AC$4:$AC$24)</f>
        <v>0.00181106593515639</v>
      </c>
      <c r="AH24" s="339" t="n">
        <v>1500</v>
      </c>
      <c r="AI24" s="341" t="n">
        <v>4811362.34</v>
      </c>
      <c r="AJ24" s="337" t="n">
        <f aca="false">10^(LOG(AI24)-AK24*AH24)</f>
        <v>9303.29901897748</v>
      </c>
      <c r="AK24" s="338" t="n">
        <f aca="false">AK23</f>
        <v>0.00180908738973389</v>
      </c>
      <c r="AL24" s="320" t="n">
        <f aca="false">'Sat-Central Body Parameters'!A60</f>
        <v>2100</v>
      </c>
      <c r="AM24" s="321" t="str">
        <f aca="false">IF(AL24&lt;=1500,IF(AL24&gt;=100,(10^(AL24*AO24+LOG(AN24))),"------"),"------")</f>
        <v>------</v>
      </c>
      <c r="AN24" s="322" t="n">
        <f aca="false">LOOKUP(AL24,$AH$4:$AH$24,$AJ$4:$AJ$24)</f>
        <v>9303.29901897748</v>
      </c>
      <c r="AO24" s="323" t="n">
        <f aca="false">LOOKUP(AL24,$AH$4:$AH$24,$AK$4:$AK$24)</f>
        <v>0.00180908738973389</v>
      </c>
      <c r="AP24" s="277"/>
      <c r="AQ24" s="347"/>
      <c r="AR24" s="348"/>
      <c r="AS24" s="349"/>
      <c r="AT24" s="350"/>
      <c r="AU24" s="320" t="n">
        <f aca="false">'Sat-Central Body Parameters'!A60</f>
        <v>2100</v>
      </c>
      <c r="AV24" s="321" t="str">
        <f aca="false">IF(AU24&lt;=1250,IF(AU24&gt;=100,(10^(AU24*AX24+LOG(AW24))),"------"),"------")</f>
        <v>------</v>
      </c>
      <c r="AW24" s="322" t="n">
        <f aca="false">LOOKUP(AU24,$AQ$4:$AQ$23,$AS$4:$AS$23)</f>
        <v>2188.98558931354</v>
      </c>
      <c r="AX24" s="323" t="n">
        <f aca="false">LOOKUP(AU24,$AQ$4:$AQ$24,$AT$4:$AT$24)</f>
        <v>0.00279380611076951</v>
      </c>
      <c r="AY24" s="347"/>
      <c r="AZ24" s="348"/>
      <c r="BA24" s="349"/>
      <c r="BB24" s="350"/>
      <c r="BC24" s="320" t="n">
        <f aca="false">'Sat-Central Body Parameters'!A60</f>
        <v>2100</v>
      </c>
      <c r="BD24" s="321" t="str">
        <f aca="false">IF(BC24&lt;=1250,IF(BC24&gt;=100,(10^(BC24*BF24+LOG(BE24))),"------"),"------")</f>
        <v>------</v>
      </c>
      <c r="BE24" s="322" t="n">
        <f aca="false">LOOKUP(BC24,$AY$4:$AY$23,$BA$4:$BA$23)</f>
        <v>2202.35074862615</v>
      </c>
      <c r="BF24" s="323" t="n">
        <f aca="false">LOOKUP(BC24,$AY$4:$AY$23,$BB$4:$BB$23)</f>
        <v>0.00279166028062211</v>
      </c>
      <c r="BG24" s="277"/>
      <c r="BH24" s="274"/>
      <c r="BJ24" s="274"/>
      <c r="BK24" s="274"/>
      <c r="BL24" s="320" t="n">
        <f aca="false">'Sat-Central Body Parameters'!A60</f>
        <v>2100</v>
      </c>
      <c r="BM24" s="321" t="str">
        <f aca="false">IF(BL24&lt;=1000,(BO24*BL24+BN24),"------")</f>
        <v>------</v>
      </c>
      <c r="BN24" s="331" t="n">
        <f aca="false">LOOKUP(BL24,$BH$4:$BH$23,$BJ$4:$BJ$23)</f>
        <v>-94.3734621005377</v>
      </c>
      <c r="BO24" s="332" t="n">
        <f aca="false">LOOKUP(BL24,$BH$4:$BH$23,$BK$4:$BK$23)</f>
        <v>0.350559981718388</v>
      </c>
      <c r="BP24" s="274"/>
      <c r="BR24" s="274"/>
      <c r="BS24" s="274"/>
      <c r="BT24" s="320" t="n">
        <f aca="false">'Sat-Central Body Parameters'!A60</f>
        <v>2100</v>
      </c>
      <c r="BU24" s="321" t="str">
        <f aca="false">IF(BT24&lt;=1000,(BW24*BT24+BV24),"------")</f>
        <v>------</v>
      </c>
      <c r="BV24" s="331" t="n">
        <f aca="false">LOOKUP(BT24,$BP$4:$BP$23,$BR$4:$BR$23)</f>
        <v>-98.3208605922094</v>
      </c>
      <c r="BW24" s="332" t="n">
        <f aca="false">LOOKUP(BT24,$BP$4:$BP$23,$BS$4:$BS$23)</f>
        <v>0.303842052767585</v>
      </c>
      <c r="BX24" s="274"/>
      <c r="BZ24" s="274"/>
      <c r="CA24" s="274"/>
      <c r="CB24" s="320" t="n">
        <f aca="false">'Sat-Central Body Parameters'!A60</f>
        <v>2100</v>
      </c>
      <c r="CC24" s="321" t="str">
        <f aca="false">IF(CB24&lt;=1000,(CE24*CB24+CD24),"------")</f>
        <v>------</v>
      </c>
      <c r="CD24" s="331" t="n">
        <f aca="false">LOOKUP(CB24,$BX$4:$BX$23,$BZ$4:$BZ$23)</f>
        <v>-176.705608885692</v>
      </c>
      <c r="CE24" s="332" t="n">
        <f aca="false">LOOKUP(CB24,$BX$4:$BX$23,$CA$4:$CA$23)</f>
        <v>0.339218621383265</v>
      </c>
    </row>
    <row r="25" customFormat="false" ht="12.75" hidden="false" customHeight="false" outlineLevel="0" collapsed="false">
      <c r="A25" s="274"/>
      <c r="B25" s="274"/>
      <c r="C25" s="274"/>
      <c r="D25" s="274"/>
      <c r="E25" s="320" t="n">
        <f aca="false">'Sat-Central Body Parameters'!A61</f>
        <v>2200</v>
      </c>
      <c r="F25" s="321" t="str">
        <f aca="false">IF(E25&lt;=1000,(10^(E25*H25+LOG(G25))),"------")</f>
        <v>------</v>
      </c>
      <c r="G25" s="322" t="n">
        <f aca="false">LOOKUP(E25,$A$4:$A$23,$C$4:$C$22)</f>
        <v>9.62183048810343E-014</v>
      </c>
      <c r="H25" s="323" t="n">
        <f aca="false">LOOKUP(E25,$A$4:$A$23,$D$4:$D$22)</f>
        <v>-0.00190308663455525</v>
      </c>
      <c r="I25" s="274"/>
      <c r="J25" s="4"/>
      <c r="K25" s="4"/>
      <c r="L25" s="4"/>
      <c r="M25" s="320" t="n">
        <f aca="false">'Sat-Central Body Parameters'!A61</f>
        <v>2200</v>
      </c>
      <c r="N25" s="321" t="str">
        <f aca="false">IF(M25&lt;=1000,(10^(M25*P25+LOG(O25))),"------")</f>
        <v>------</v>
      </c>
      <c r="O25" s="322" t="n">
        <f aca="false">LOOKUP(M25,$I$4:$I$23,$K$4:$K$22)</f>
        <v>7.49810744989241E-013</v>
      </c>
      <c r="P25" s="323" t="n">
        <f aca="false">LOOKUP(M25,$I$4:$I$23,$L$4:$L$22)</f>
        <v>-0.00241836152306718</v>
      </c>
      <c r="Q25" s="274"/>
      <c r="R25" s="4"/>
      <c r="S25" s="4"/>
      <c r="T25" s="275"/>
      <c r="U25" s="320" t="n">
        <f aca="false">'Sat-Central Body Parameters'!A61</f>
        <v>2200</v>
      </c>
      <c r="V25" s="321" t="str">
        <f aca="false">IF(U25&lt;=1000,(10^(U25*X25+LOG(W25))),"------")</f>
        <v>------</v>
      </c>
      <c r="W25" s="322" t="n">
        <f aca="false">LOOKUP(U25,$Q$4:$Q$23,$S$4:$S$22)</f>
        <v>2.41716697089132E-011</v>
      </c>
      <c r="X25" s="323" t="n">
        <f aca="false">LOOKUP(U25,$Q$4:$Q$23,$T$4:$T$22)</f>
        <v>-0.00338718708847608</v>
      </c>
      <c r="Y25" s="277"/>
      <c r="Z25" s="275"/>
      <c r="AA25" s="275"/>
      <c r="AB25" s="275"/>
      <c r="AC25" s="275"/>
      <c r="AD25" s="320" t="n">
        <f aca="false">'Sat-Central Body Parameters'!A61</f>
        <v>2200</v>
      </c>
      <c r="AE25" s="321" t="str">
        <f aca="false">IF(AD25&lt;=1500,IF(AD25&gt;=100,(10^(AD25*AG25+LOG(AF25))),"------"),"------")</f>
        <v>------</v>
      </c>
      <c r="AF25" s="322" t="n">
        <f aca="false">LOOKUP(AD25,$Z$4:$Z$24,$AB$4:$AB$24)</f>
        <v>9240.7110153609</v>
      </c>
      <c r="AG25" s="323" t="n">
        <f aca="false">LOOKUP(AD25,$Z$4:$Z$24,$AC$4:$AC$24)</f>
        <v>0.00181106593515639</v>
      </c>
      <c r="AH25" s="275"/>
      <c r="AI25" s="275"/>
      <c r="AJ25" s="275"/>
      <c r="AK25" s="275"/>
      <c r="AL25" s="320" t="n">
        <f aca="false">'Sat-Central Body Parameters'!A61</f>
        <v>2200</v>
      </c>
      <c r="AM25" s="321" t="str">
        <f aca="false">IF(AL25&lt;=1500,IF(AL25&gt;=100,(10^(AL25*AO25+LOG(AN25))),"------"),"------")</f>
        <v>------</v>
      </c>
      <c r="AN25" s="322" t="n">
        <f aca="false">LOOKUP(AL25,$AH$4:$AH$24,$AJ$4:$AJ$24)</f>
        <v>9303.29901897748</v>
      </c>
      <c r="AO25" s="323" t="n">
        <f aca="false">LOOKUP(AL25,$AH$4:$AH$24,$AK$4:$AK$24)</f>
        <v>0.00180908738973389</v>
      </c>
      <c r="AP25" s="277"/>
      <c r="AQ25" s="275"/>
      <c r="AR25" s="275"/>
      <c r="AS25" s="275"/>
      <c r="AT25" s="275"/>
      <c r="AU25" s="320" t="n">
        <f aca="false">'Sat-Central Body Parameters'!A61</f>
        <v>2200</v>
      </c>
      <c r="AV25" s="321" t="str">
        <f aca="false">IF(AU25&lt;=1250,IF(AU25&gt;=100,(10^(AU25*AX25+LOG(AW25))),"------"),"------")</f>
        <v>------</v>
      </c>
      <c r="AW25" s="322" t="n">
        <f aca="false">LOOKUP(AU25,$AQ$4:$AQ$23,$AS$4:$AS$23)</f>
        <v>2188.98558931354</v>
      </c>
      <c r="AX25" s="323" t="n">
        <f aca="false">LOOKUP(AU25,$AQ$4:$AQ$24,$AT$4:$AT$24)</f>
        <v>0.00279380611076951</v>
      </c>
      <c r="AY25" s="4"/>
      <c r="AZ25" s="4"/>
      <c r="BA25" s="4"/>
      <c r="BB25" s="4"/>
      <c r="BC25" s="320" t="n">
        <f aca="false">'Sat-Central Body Parameters'!A61</f>
        <v>2200</v>
      </c>
      <c r="BD25" s="321" t="str">
        <f aca="false">IF(BC25&lt;=1250,IF(BC25&gt;=100,(10^(BC25*BF25+LOG(BE25))),"------"),"------")</f>
        <v>------</v>
      </c>
      <c r="BE25" s="322" t="n">
        <f aca="false">LOOKUP(BC25,$AY$4:$AY$23,$BA$4:$BA$23)</f>
        <v>2202.35074862615</v>
      </c>
      <c r="BF25" s="323" t="n">
        <f aca="false">LOOKUP(BC25,$AY$4:$AY$23,$BB$4:$BB$23)</f>
        <v>0.00279166028062211</v>
      </c>
      <c r="BG25" s="277"/>
      <c r="BH25" s="274"/>
      <c r="BI25" s="274"/>
      <c r="BJ25" s="274"/>
      <c r="BK25" s="274"/>
      <c r="BL25" s="320" t="n">
        <f aca="false">'Sat-Central Body Parameters'!A61</f>
        <v>2200</v>
      </c>
      <c r="BM25" s="321" t="str">
        <f aca="false">IF(BL25&lt;=1000,(BO25*BL25+BN25),"------")</f>
        <v>------</v>
      </c>
      <c r="BN25" s="331" t="n">
        <f aca="false">LOOKUP(BL25,$BH$4:$BH$23,$BJ$4:$BJ$23)</f>
        <v>-94.3734621005377</v>
      </c>
      <c r="BO25" s="332" t="n">
        <f aca="false">LOOKUP(BL25,$BH$4:$BH$23,$BK$4:$BK$23)</f>
        <v>0.350559981718388</v>
      </c>
      <c r="BP25" s="274"/>
      <c r="BQ25" s="274"/>
      <c r="BR25" s="274"/>
      <c r="BS25" s="274"/>
      <c r="BT25" s="320" t="n">
        <f aca="false">'Sat-Central Body Parameters'!A61</f>
        <v>2200</v>
      </c>
      <c r="BU25" s="321" t="str">
        <f aca="false">IF(BT25&lt;=1000,(BW25*BT25+BV25),"------")</f>
        <v>------</v>
      </c>
      <c r="BV25" s="331" t="n">
        <f aca="false">LOOKUP(BT25,$BP$4:$BP$23,$BR$4:$BR$23)</f>
        <v>-98.3208605922094</v>
      </c>
      <c r="BW25" s="332" t="n">
        <f aca="false">LOOKUP(BT25,$BP$4:$BP$23,$BS$4:$BS$23)</f>
        <v>0.303842052767585</v>
      </c>
      <c r="BX25" s="274"/>
      <c r="BY25" s="274"/>
      <c r="BZ25" s="274"/>
      <c r="CA25" s="274"/>
      <c r="CB25" s="320" t="n">
        <f aca="false">'Sat-Central Body Parameters'!A61</f>
        <v>2200</v>
      </c>
      <c r="CC25" s="321" t="str">
        <f aca="false">IF(CB25&lt;=1000,(CE25*CB25+CD25),"------")</f>
        <v>------</v>
      </c>
      <c r="CD25" s="331" t="n">
        <f aca="false">LOOKUP(CB25,$BX$4:$BX$23,$BZ$4:$BZ$23)</f>
        <v>-176.705608885692</v>
      </c>
      <c r="CE25" s="332" t="n">
        <f aca="false">LOOKUP(CB25,$BX$4:$BX$23,$CA$4:$CA$23)</f>
        <v>0.339218621383265</v>
      </c>
    </row>
    <row r="26" customFormat="false" ht="12.75" hidden="false" customHeight="false" outlineLevel="0" collapsed="false">
      <c r="A26" s="274"/>
      <c r="B26" s="274"/>
      <c r="C26" s="274"/>
      <c r="D26" s="274"/>
      <c r="E26" s="320" t="n">
        <f aca="false">'Sat-Central Body Parameters'!A62</f>
        <v>2300</v>
      </c>
      <c r="F26" s="321" t="str">
        <f aca="false">IF(E26&lt;=1000,(10^(E26*H26+LOG(G26))),"------")</f>
        <v>------</v>
      </c>
      <c r="G26" s="322" t="n">
        <f aca="false">LOOKUP(E26,$A$4:$A$23,$C$4:$C$22)</f>
        <v>9.62183048810343E-014</v>
      </c>
      <c r="H26" s="323" t="n">
        <f aca="false">LOOKUP(E26,$A$4:$A$23,$D$4:$D$22)</f>
        <v>-0.00190308663455525</v>
      </c>
      <c r="I26" s="274"/>
      <c r="J26" s="4"/>
      <c r="K26" s="4"/>
      <c r="L26" s="4"/>
      <c r="M26" s="320" t="n">
        <f aca="false">'Sat-Central Body Parameters'!A62</f>
        <v>2300</v>
      </c>
      <c r="N26" s="321" t="str">
        <f aca="false">IF(M26&lt;=1000,(10^(M26*P26+LOG(O26))),"------")</f>
        <v>------</v>
      </c>
      <c r="O26" s="322" t="n">
        <f aca="false">LOOKUP(M26,$I$4:$I$23,$K$4:$K$22)</f>
        <v>7.49810744989241E-013</v>
      </c>
      <c r="P26" s="323" t="n">
        <f aca="false">LOOKUP(M26,$I$4:$I$23,$L$4:$L$22)</f>
        <v>-0.00241836152306718</v>
      </c>
      <c r="Q26" s="274"/>
      <c r="R26" s="4"/>
      <c r="S26" s="4"/>
      <c r="T26" s="275"/>
      <c r="U26" s="320" t="n">
        <f aca="false">'Sat-Central Body Parameters'!A62</f>
        <v>2300</v>
      </c>
      <c r="V26" s="321" t="str">
        <f aca="false">IF(U26&lt;=1000,(10^(U26*X26+LOG(W26))),"------")</f>
        <v>------</v>
      </c>
      <c r="W26" s="322" t="n">
        <f aca="false">LOOKUP(U26,$Q$4:$Q$23,$S$4:$S$22)</f>
        <v>2.41716697089132E-011</v>
      </c>
      <c r="X26" s="323" t="n">
        <f aca="false">LOOKUP(U26,$Q$4:$Q$23,$T$4:$T$22)</f>
        <v>-0.00338718708847608</v>
      </c>
      <c r="Y26" s="277"/>
      <c r="Z26" s="275"/>
      <c r="AA26" s="275"/>
      <c r="AB26" s="275"/>
      <c r="AC26" s="275"/>
      <c r="AD26" s="320" t="n">
        <f aca="false">'Sat-Central Body Parameters'!A62</f>
        <v>2300</v>
      </c>
      <c r="AE26" s="321" t="str">
        <f aca="false">IF(AD26&lt;=1500,IF(AD26&gt;=100,(10^(AD26*AG26+LOG(AF26))),"------"),"------")</f>
        <v>------</v>
      </c>
      <c r="AF26" s="322" t="n">
        <f aca="false">LOOKUP(AD26,$Z$4:$Z$24,$AB$4:$AB$24)</f>
        <v>9240.7110153609</v>
      </c>
      <c r="AG26" s="323" t="n">
        <f aca="false">LOOKUP(AD26,$Z$4:$Z$24,$AC$4:$AC$24)</f>
        <v>0.00181106593515639</v>
      </c>
      <c r="AH26" s="275"/>
      <c r="AI26" s="275"/>
      <c r="AJ26" s="275"/>
      <c r="AK26" s="275"/>
      <c r="AL26" s="320" t="n">
        <f aca="false">'Sat-Central Body Parameters'!A62</f>
        <v>2300</v>
      </c>
      <c r="AM26" s="321" t="str">
        <f aca="false">IF(AL26&lt;=1500,IF(AL26&gt;=100,(10^(AL26*AO26+LOG(AN26))),"------"),"------")</f>
        <v>------</v>
      </c>
      <c r="AN26" s="322" t="n">
        <f aca="false">LOOKUP(AL26,$AH$4:$AH$24,$AJ$4:$AJ$24)</f>
        <v>9303.29901897748</v>
      </c>
      <c r="AO26" s="323" t="n">
        <f aca="false">LOOKUP(AL26,$AH$4:$AH$24,$AK$4:$AK$24)</f>
        <v>0.00180908738973389</v>
      </c>
      <c r="AP26" s="277"/>
      <c r="AQ26" s="275"/>
      <c r="AR26" s="275"/>
      <c r="AS26" s="275"/>
      <c r="AT26" s="275"/>
      <c r="AU26" s="320" t="n">
        <f aca="false">'Sat-Central Body Parameters'!A62</f>
        <v>2300</v>
      </c>
      <c r="AV26" s="321" t="str">
        <f aca="false">IF(AU26&lt;=1250,IF(AU26&gt;=100,(10^(AU26*AX26+LOG(AW26))),"------"),"------")</f>
        <v>------</v>
      </c>
      <c r="AW26" s="322" t="n">
        <f aca="false">LOOKUP(AU26,$AQ$4:$AQ$23,$AS$4:$AS$23)</f>
        <v>2188.98558931354</v>
      </c>
      <c r="AX26" s="323" t="n">
        <f aca="false">LOOKUP(AU26,$AQ$4:$AQ$24,$AT$4:$AT$24)</f>
        <v>0.00279380611076951</v>
      </c>
      <c r="AY26" s="275"/>
      <c r="AZ26" s="275"/>
      <c r="BA26" s="275"/>
      <c r="BB26" s="275"/>
      <c r="BC26" s="320" t="n">
        <f aca="false">'Sat-Central Body Parameters'!A62</f>
        <v>2300</v>
      </c>
      <c r="BD26" s="321" t="str">
        <f aca="false">IF(BC26&lt;=1250,IF(BC26&gt;=100,(10^(BC26*BF26+LOG(BE26))),"------"),"------")</f>
        <v>------</v>
      </c>
      <c r="BE26" s="322" t="n">
        <f aca="false">LOOKUP(BC26,$AY$4:$AY$23,$BA$4:$BA$23)</f>
        <v>2202.35074862615</v>
      </c>
      <c r="BF26" s="323" t="n">
        <f aca="false">LOOKUP(BC26,$AY$4:$AY$23,$BB$4:$BB$23)</f>
        <v>0.00279166028062211</v>
      </c>
      <c r="BG26" s="277"/>
      <c r="BH26" s="274"/>
      <c r="BI26" s="274"/>
      <c r="BJ26" s="274"/>
      <c r="BK26" s="274"/>
      <c r="BL26" s="320" t="n">
        <f aca="false">'Sat-Central Body Parameters'!A62</f>
        <v>2300</v>
      </c>
      <c r="BM26" s="321" t="str">
        <f aca="false">IF(BL26&lt;=1000,(BO26*BL26+BN26),"------")</f>
        <v>------</v>
      </c>
      <c r="BN26" s="331" t="n">
        <f aca="false">LOOKUP(BL26,$BH$4:$BH$23,$BJ$4:$BJ$23)</f>
        <v>-94.3734621005377</v>
      </c>
      <c r="BO26" s="332" t="n">
        <f aca="false">LOOKUP(BL26,$BH$4:$BH$23,$BK$4:$BK$23)</f>
        <v>0.350559981718388</v>
      </c>
      <c r="BP26" s="274"/>
      <c r="BQ26" s="274"/>
      <c r="BR26" s="274"/>
      <c r="BS26" s="274"/>
      <c r="BT26" s="320" t="n">
        <f aca="false">'Sat-Central Body Parameters'!A62</f>
        <v>2300</v>
      </c>
      <c r="BU26" s="321" t="str">
        <f aca="false">IF(BT26&lt;=1000,(BW26*BT26+BV26),"------")</f>
        <v>------</v>
      </c>
      <c r="BV26" s="331" t="n">
        <f aca="false">LOOKUP(BT26,$BP$4:$BP$23,$BR$4:$BR$23)</f>
        <v>-98.3208605922094</v>
      </c>
      <c r="BW26" s="332" t="n">
        <f aca="false">LOOKUP(BT26,$BP$4:$BP$23,$BS$4:$BS$23)</f>
        <v>0.303842052767585</v>
      </c>
      <c r="BX26" s="274"/>
      <c r="BY26" s="274"/>
      <c r="BZ26" s="274"/>
      <c r="CA26" s="274"/>
      <c r="CB26" s="320" t="n">
        <f aca="false">'Sat-Central Body Parameters'!A62</f>
        <v>2300</v>
      </c>
      <c r="CC26" s="321" t="str">
        <f aca="false">IF(CB26&lt;=1000,(CE26*CB26+CD26),"------")</f>
        <v>------</v>
      </c>
      <c r="CD26" s="331" t="n">
        <f aca="false">LOOKUP(CB26,$BX$4:$BX$23,$BZ$4:$BZ$23)</f>
        <v>-176.705608885692</v>
      </c>
      <c r="CE26" s="332" t="n">
        <f aca="false">LOOKUP(CB26,$BX$4:$BX$23,$CA$4:$CA$23)</f>
        <v>0.339218621383265</v>
      </c>
    </row>
    <row r="27" customFormat="false" ht="12.75" hidden="false" customHeight="false" outlineLevel="0" collapsed="false">
      <c r="A27" s="274"/>
      <c r="B27" s="274"/>
      <c r="C27" s="274"/>
      <c r="D27" s="274"/>
      <c r="E27" s="320" t="n">
        <f aca="false">'Sat-Central Body Parameters'!A63</f>
        <v>2400</v>
      </c>
      <c r="F27" s="321" t="str">
        <f aca="false">IF(E27&lt;=1000,(10^(E27*H27+LOG(G27))),"------")</f>
        <v>------</v>
      </c>
      <c r="G27" s="322" t="n">
        <f aca="false">LOOKUP(E27,$A$4:$A$23,$C$4:$C$22)</f>
        <v>9.62183048810343E-014</v>
      </c>
      <c r="H27" s="323" t="n">
        <f aca="false">LOOKUP(E27,$A$4:$A$23,$D$4:$D$22)</f>
        <v>-0.00190308663455525</v>
      </c>
      <c r="I27" s="274"/>
      <c r="J27" s="4"/>
      <c r="K27" s="277"/>
      <c r="L27" s="4"/>
      <c r="M27" s="320" t="n">
        <f aca="false">'Sat-Central Body Parameters'!A63</f>
        <v>2400</v>
      </c>
      <c r="N27" s="321" t="str">
        <f aca="false">IF(M27&lt;=1000,(10^(M27*P27+LOG(O27))),"------")</f>
        <v>------</v>
      </c>
      <c r="O27" s="322" t="n">
        <f aca="false">LOOKUP(M27,$I$4:$I$23,$K$4:$K$22)</f>
        <v>7.49810744989241E-013</v>
      </c>
      <c r="P27" s="323" t="n">
        <f aca="false">LOOKUP(M27,$I$4:$I$23,$L$4:$L$22)</f>
        <v>-0.00241836152306718</v>
      </c>
      <c r="Q27" s="274"/>
      <c r="R27" s="4"/>
      <c r="S27" s="277"/>
      <c r="T27" s="275"/>
      <c r="U27" s="320" t="n">
        <f aca="false">'Sat-Central Body Parameters'!A63</f>
        <v>2400</v>
      </c>
      <c r="V27" s="321" t="str">
        <f aca="false">IF(U27&lt;=1000,(10^(U27*X27+LOG(W27))),"------")</f>
        <v>------</v>
      </c>
      <c r="W27" s="322" t="n">
        <f aca="false">LOOKUP(U27,$Q$4:$Q$23,$S$4:$S$22)</f>
        <v>2.41716697089132E-011</v>
      </c>
      <c r="X27" s="323" t="n">
        <f aca="false">LOOKUP(U27,$Q$4:$Q$23,$T$4:$T$22)</f>
        <v>-0.00338718708847608</v>
      </c>
      <c r="Y27" s="277"/>
      <c r="Z27" s="275"/>
      <c r="AA27" s="275"/>
      <c r="AB27" s="275"/>
      <c r="AC27" s="275"/>
      <c r="AD27" s="320" t="n">
        <f aca="false">'Sat-Central Body Parameters'!A63</f>
        <v>2400</v>
      </c>
      <c r="AE27" s="321" t="str">
        <f aca="false">IF(AD27&lt;=1500,IF(AD27&gt;=100,(10^(AD27*AG27+LOG(AF27))),"------"),"------")</f>
        <v>------</v>
      </c>
      <c r="AF27" s="322" t="n">
        <f aca="false">LOOKUP(AD27,$Z$4:$Z$24,$AB$4:$AB$24)</f>
        <v>9240.7110153609</v>
      </c>
      <c r="AG27" s="323" t="n">
        <f aca="false">LOOKUP(AD27,$Z$4:$Z$24,$AC$4:$AC$24)</f>
        <v>0.00181106593515639</v>
      </c>
      <c r="AH27" s="275"/>
      <c r="AI27" s="275"/>
      <c r="AJ27" s="275"/>
      <c r="AK27" s="275"/>
      <c r="AL27" s="320" t="n">
        <f aca="false">'Sat-Central Body Parameters'!A63</f>
        <v>2400</v>
      </c>
      <c r="AM27" s="321" t="str">
        <f aca="false">IF(AL27&lt;=1500,IF(AL27&gt;=100,(10^(AL27*AO27+LOG(AN27))),"------"),"------")</f>
        <v>------</v>
      </c>
      <c r="AN27" s="322" t="n">
        <f aca="false">LOOKUP(AL27,$AH$4:$AH$24,$AJ$4:$AJ$24)</f>
        <v>9303.29901897748</v>
      </c>
      <c r="AO27" s="323" t="n">
        <f aca="false">LOOKUP(AL27,$AH$4:$AH$24,$AK$4:$AK$24)</f>
        <v>0.00180908738973389</v>
      </c>
      <c r="AP27" s="277"/>
      <c r="AQ27" s="275"/>
      <c r="AR27" s="275"/>
      <c r="AS27" s="275"/>
      <c r="AT27" s="275"/>
      <c r="AU27" s="320" t="n">
        <f aca="false">'Sat-Central Body Parameters'!A63</f>
        <v>2400</v>
      </c>
      <c r="AV27" s="321" t="str">
        <f aca="false">IF(AU27&lt;=1250,IF(AU27&gt;=100,(10^(AU27*AX27+LOG(AW27))),"------"),"------")</f>
        <v>------</v>
      </c>
      <c r="AW27" s="322" t="n">
        <f aca="false">LOOKUP(AU27,$AQ$4:$AQ$23,$AS$4:$AS$23)</f>
        <v>2188.98558931354</v>
      </c>
      <c r="AX27" s="323" t="n">
        <f aca="false">LOOKUP(AU27,$AQ$4:$AQ$24,$AT$4:$AT$24)</f>
        <v>0.00279380611076951</v>
      </c>
      <c r="AY27" s="275"/>
      <c r="AZ27" s="275"/>
      <c r="BA27" s="275"/>
      <c r="BB27" s="275"/>
      <c r="BC27" s="320" t="n">
        <f aca="false">'Sat-Central Body Parameters'!A63</f>
        <v>2400</v>
      </c>
      <c r="BD27" s="321" t="str">
        <f aca="false">IF(BC27&lt;=1250,IF(BC27&gt;=100,(10^(BC27*BF27+LOG(BE27))),"------"),"------")</f>
        <v>------</v>
      </c>
      <c r="BE27" s="322" t="n">
        <f aca="false">LOOKUP(BC27,$AY$4:$AY$23,$BA$4:$BA$23)</f>
        <v>2202.35074862615</v>
      </c>
      <c r="BF27" s="323" t="n">
        <f aca="false">LOOKUP(BC27,$AY$4:$AY$23,$BB$4:$BB$23)</f>
        <v>0.00279166028062211</v>
      </c>
      <c r="BG27" s="277"/>
      <c r="BH27" s="274"/>
      <c r="BI27" s="274"/>
      <c r="BJ27" s="274"/>
      <c r="BK27" s="274"/>
      <c r="BL27" s="320" t="n">
        <f aca="false">'Sat-Central Body Parameters'!A63</f>
        <v>2400</v>
      </c>
      <c r="BM27" s="321" t="str">
        <f aca="false">IF(BL27&lt;=1000,(BO27*BL27+BN27),"------")</f>
        <v>------</v>
      </c>
      <c r="BN27" s="331" t="n">
        <f aca="false">LOOKUP(BL27,$BH$4:$BH$23,$BJ$4:$BJ$23)</f>
        <v>-94.3734621005377</v>
      </c>
      <c r="BO27" s="332" t="n">
        <f aca="false">LOOKUP(BL27,$BH$4:$BH$23,$BK$4:$BK$23)</f>
        <v>0.350559981718388</v>
      </c>
      <c r="BP27" s="274"/>
      <c r="BQ27" s="274"/>
      <c r="BR27" s="274"/>
      <c r="BS27" s="274"/>
      <c r="BT27" s="320" t="n">
        <f aca="false">'Sat-Central Body Parameters'!A63</f>
        <v>2400</v>
      </c>
      <c r="BU27" s="321" t="str">
        <f aca="false">IF(BT27&lt;=1000,(BW27*BT27+BV27),"------")</f>
        <v>------</v>
      </c>
      <c r="BV27" s="331" t="n">
        <f aca="false">LOOKUP(BT27,$BP$4:$BP$23,$BR$4:$BR$23)</f>
        <v>-98.3208605922094</v>
      </c>
      <c r="BW27" s="332" t="n">
        <f aca="false">LOOKUP(BT27,$BP$4:$BP$23,$BS$4:$BS$23)</f>
        <v>0.303842052767585</v>
      </c>
      <c r="BX27" s="274"/>
      <c r="BY27" s="274"/>
      <c r="BZ27" s="274"/>
      <c r="CA27" s="274"/>
      <c r="CB27" s="320" t="n">
        <f aca="false">'Sat-Central Body Parameters'!A63</f>
        <v>2400</v>
      </c>
      <c r="CC27" s="321" t="str">
        <f aca="false">IF(CB27&lt;=1000,(CE27*CB27+CD27),"------")</f>
        <v>------</v>
      </c>
      <c r="CD27" s="331" t="n">
        <f aca="false">LOOKUP(CB27,$BX$4:$BX$23,$BZ$4:$BZ$23)</f>
        <v>-176.705608885692</v>
      </c>
      <c r="CE27" s="332" t="n">
        <f aca="false">LOOKUP(CB27,$BX$4:$BX$23,$CA$4:$CA$23)</f>
        <v>0.339218621383265</v>
      </c>
    </row>
    <row r="28" customFormat="false" ht="12.75" hidden="false" customHeight="false" outlineLevel="0" collapsed="false">
      <c r="A28" s="274"/>
      <c r="B28" s="274"/>
      <c r="C28" s="274"/>
      <c r="D28" s="274"/>
      <c r="E28" s="320" t="n">
        <f aca="false">'Sat-Central Body Parameters'!A64</f>
        <v>2500</v>
      </c>
      <c r="F28" s="321" t="str">
        <f aca="false">IF(E28&lt;=1000,(10^(E28*H28+LOG(G28))),"------")</f>
        <v>------</v>
      </c>
      <c r="G28" s="322" t="n">
        <f aca="false">LOOKUP(E28,$A$4:$A$23,$C$4:$C$22)</f>
        <v>9.62183048810343E-014</v>
      </c>
      <c r="H28" s="323" t="n">
        <f aca="false">LOOKUP(E28,$A$4:$A$23,$D$4:$D$22)</f>
        <v>-0.00190308663455525</v>
      </c>
      <c r="I28" s="274"/>
      <c r="J28" s="4"/>
      <c r="K28" s="4"/>
      <c r="L28" s="4"/>
      <c r="M28" s="320" t="n">
        <f aca="false">'Sat-Central Body Parameters'!A64</f>
        <v>2500</v>
      </c>
      <c r="N28" s="321" t="str">
        <f aca="false">IF(M28&lt;=1000,(10^(M28*P28+LOG(O28))),"------")</f>
        <v>------</v>
      </c>
      <c r="O28" s="322" t="n">
        <f aca="false">LOOKUP(M28,$I$4:$I$23,$K$4:$K$22)</f>
        <v>7.49810744989241E-013</v>
      </c>
      <c r="P28" s="323" t="n">
        <f aca="false">LOOKUP(M28,$I$4:$I$23,$L$4:$L$22)</f>
        <v>-0.00241836152306718</v>
      </c>
      <c r="Q28" s="274"/>
      <c r="R28" s="4"/>
      <c r="S28" s="4"/>
      <c r="T28" s="275"/>
      <c r="U28" s="320" t="n">
        <f aca="false">'Sat-Central Body Parameters'!A64</f>
        <v>2500</v>
      </c>
      <c r="V28" s="321" t="str">
        <f aca="false">IF(U28&lt;=1000,(10^(U28*X28+LOG(W28))),"------")</f>
        <v>------</v>
      </c>
      <c r="W28" s="322" t="n">
        <f aca="false">LOOKUP(U28,$Q$4:$Q$23,$S$4:$S$22)</f>
        <v>2.41716697089132E-011</v>
      </c>
      <c r="X28" s="323" t="n">
        <f aca="false">LOOKUP(U28,$Q$4:$Q$23,$T$4:$T$22)</f>
        <v>-0.00338718708847608</v>
      </c>
      <c r="Y28" s="277"/>
      <c r="Z28" s="275"/>
      <c r="AA28" s="275"/>
      <c r="AB28" s="275"/>
      <c r="AC28" s="275"/>
      <c r="AD28" s="320" t="n">
        <f aca="false">'Sat-Central Body Parameters'!A64</f>
        <v>2500</v>
      </c>
      <c r="AE28" s="321" t="str">
        <f aca="false">IF(AD28&lt;=1500,IF(AD28&gt;=100,(10^(AD28*AG28+LOG(AF28))),"------"),"------")</f>
        <v>------</v>
      </c>
      <c r="AF28" s="322" t="n">
        <f aca="false">LOOKUP(AD28,$Z$4:$Z$24,$AB$4:$AB$24)</f>
        <v>9240.7110153609</v>
      </c>
      <c r="AG28" s="323" t="n">
        <f aca="false">LOOKUP(AD28,$Z$4:$Z$24,$AC$4:$AC$24)</f>
        <v>0.00181106593515639</v>
      </c>
      <c r="AH28" s="275"/>
      <c r="AI28" s="275"/>
      <c r="AJ28" s="275"/>
      <c r="AK28" s="275"/>
      <c r="AL28" s="320" t="n">
        <f aca="false">'Sat-Central Body Parameters'!A64</f>
        <v>2500</v>
      </c>
      <c r="AM28" s="321" t="str">
        <f aca="false">IF(AL28&lt;=1500,IF(AL28&gt;=100,(10^(AL28*AO28+LOG(AN28))),"------"),"------")</f>
        <v>------</v>
      </c>
      <c r="AN28" s="322" t="n">
        <f aca="false">LOOKUP(AL28,$AH$4:$AH$24,$AJ$4:$AJ$24)</f>
        <v>9303.29901897748</v>
      </c>
      <c r="AO28" s="323" t="n">
        <f aca="false">LOOKUP(AL28,$AH$4:$AH$24,$AK$4:$AK$24)</f>
        <v>0.00180908738973389</v>
      </c>
      <c r="AP28" s="277"/>
      <c r="AQ28" s="275"/>
      <c r="AR28" s="275"/>
      <c r="AS28" s="275"/>
      <c r="AT28" s="275"/>
      <c r="AU28" s="320" t="n">
        <f aca="false">'Sat-Central Body Parameters'!A64</f>
        <v>2500</v>
      </c>
      <c r="AV28" s="321" t="str">
        <f aca="false">IF(AU28&lt;=1250,IF(AU28&gt;=100,(10^(AU28*AX28+LOG(AW28))),"------"),"------")</f>
        <v>------</v>
      </c>
      <c r="AW28" s="322" t="n">
        <f aca="false">LOOKUP(AU28,$AQ$4:$AQ$23,$AS$4:$AS$23)</f>
        <v>2188.98558931354</v>
      </c>
      <c r="AX28" s="323" t="n">
        <f aca="false">LOOKUP(AU28,$AQ$4:$AQ$24,$AT$4:$AT$24)</f>
        <v>0.00279380611076951</v>
      </c>
      <c r="AY28" s="275"/>
      <c r="AZ28" s="275"/>
      <c r="BA28" s="275"/>
      <c r="BB28" s="275"/>
      <c r="BC28" s="320" t="n">
        <f aca="false">'Sat-Central Body Parameters'!A64</f>
        <v>2500</v>
      </c>
      <c r="BD28" s="321" t="str">
        <f aca="false">IF(BC28&lt;=1250,IF(BC28&gt;=100,(10^(BC28*BF28+LOG(BE28))),"------"),"------")</f>
        <v>------</v>
      </c>
      <c r="BE28" s="322" t="n">
        <f aca="false">LOOKUP(BC28,$AY$4:$AY$23,$BA$4:$BA$23)</f>
        <v>2202.35074862615</v>
      </c>
      <c r="BF28" s="323" t="n">
        <f aca="false">LOOKUP(BC28,$AY$4:$AY$23,$BB$4:$BB$23)</f>
        <v>0.00279166028062211</v>
      </c>
      <c r="BG28" s="277"/>
      <c r="BH28" s="274"/>
      <c r="BI28" s="274"/>
      <c r="BJ28" s="274"/>
      <c r="BK28" s="274"/>
      <c r="BL28" s="320" t="n">
        <f aca="false">'Sat-Central Body Parameters'!A64</f>
        <v>2500</v>
      </c>
      <c r="BM28" s="321" t="str">
        <f aca="false">IF(BL28&lt;=1000,(BO28*BL28+BN28),"------")</f>
        <v>------</v>
      </c>
      <c r="BN28" s="331" t="n">
        <f aca="false">LOOKUP(BL28,$BH$4:$BH$23,$BJ$4:$BJ$23)</f>
        <v>-94.3734621005377</v>
      </c>
      <c r="BO28" s="332" t="n">
        <f aca="false">LOOKUP(BL28,$BH$4:$BH$23,$BK$4:$BK$23)</f>
        <v>0.350559981718388</v>
      </c>
      <c r="BP28" s="274"/>
      <c r="BQ28" s="274"/>
      <c r="BR28" s="274"/>
      <c r="BS28" s="274"/>
      <c r="BT28" s="320" t="n">
        <f aca="false">'Sat-Central Body Parameters'!A64</f>
        <v>2500</v>
      </c>
      <c r="BU28" s="321" t="str">
        <f aca="false">IF(BT28&lt;=1000,(BW28*BT28+BV28),"------")</f>
        <v>------</v>
      </c>
      <c r="BV28" s="331" t="n">
        <f aca="false">LOOKUP(BT28,$BP$4:$BP$23,$BR$4:$BR$23)</f>
        <v>-98.3208605922094</v>
      </c>
      <c r="BW28" s="332" t="n">
        <f aca="false">LOOKUP(BT28,$BP$4:$BP$23,$BS$4:$BS$23)</f>
        <v>0.303842052767585</v>
      </c>
      <c r="BX28" s="274"/>
      <c r="BY28" s="274"/>
      <c r="BZ28" s="274"/>
      <c r="CA28" s="274"/>
      <c r="CB28" s="320" t="n">
        <f aca="false">'Sat-Central Body Parameters'!A64</f>
        <v>2500</v>
      </c>
      <c r="CC28" s="321" t="str">
        <f aca="false">IF(CB28&lt;=1000,(CE28*CB28+CD28),"------")</f>
        <v>------</v>
      </c>
      <c r="CD28" s="331" t="n">
        <f aca="false">LOOKUP(CB28,$BX$4:$BX$23,$BZ$4:$BZ$23)</f>
        <v>-176.705608885692</v>
      </c>
      <c r="CE28" s="332" t="n">
        <f aca="false">LOOKUP(CB28,$BX$4:$BX$23,$CA$4:$CA$23)</f>
        <v>0.339218621383265</v>
      </c>
    </row>
    <row r="29" customFormat="false" ht="12.75" hidden="false" customHeight="false" outlineLevel="0" collapsed="false">
      <c r="A29" s="274"/>
      <c r="B29" s="274"/>
      <c r="C29" s="274"/>
      <c r="D29" s="274"/>
      <c r="E29" s="320" t="n">
        <f aca="false">'Sat-Central Body Parameters'!A65</f>
        <v>2600</v>
      </c>
      <c r="F29" s="321" t="str">
        <f aca="false">IF(E29&lt;=1000,(10^(E29*H29+LOG(G29))),"------")</f>
        <v>------</v>
      </c>
      <c r="G29" s="322" t="n">
        <f aca="false">LOOKUP(E29,$A$4:$A$23,$C$4:$C$22)</f>
        <v>9.62183048810343E-014</v>
      </c>
      <c r="H29" s="323" t="n">
        <f aca="false">LOOKUP(E29,$A$4:$A$23,$D$4:$D$22)</f>
        <v>-0.00190308663455525</v>
      </c>
      <c r="I29" s="274"/>
      <c r="J29" s="4"/>
      <c r="K29" s="4"/>
      <c r="L29" s="4"/>
      <c r="M29" s="320" t="n">
        <f aca="false">'Sat-Central Body Parameters'!A65</f>
        <v>2600</v>
      </c>
      <c r="N29" s="321" t="str">
        <f aca="false">IF(M29&lt;=1000,(10^(M29*P29+LOG(O29))),"------")</f>
        <v>------</v>
      </c>
      <c r="O29" s="322" t="n">
        <f aca="false">LOOKUP(M29,$I$4:$I$23,$K$4:$K$22)</f>
        <v>7.49810744989241E-013</v>
      </c>
      <c r="P29" s="323" t="n">
        <f aca="false">LOOKUP(M29,$I$4:$I$23,$L$4:$L$22)</f>
        <v>-0.00241836152306718</v>
      </c>
      <c r="Q29" s="274"/>
      <c r="R29" s="4"/>
      <c r="S29" s="4"/>
      <c r="T29" s="275"/>
      <c r="U29" s="320" t="n">
        <f aca="false">'Sat-Central Body Parameters'!A65</f>
        <v>2600</v>
      </c>
      <c r="V29" s="321" t="str">
        <f aca="false">IF(U29&lt;=1000,(10^(U29*X29+LOG(W29))),"------")</f>
        <v>------</v>
      </c>
      <c r="W29" s="322" t="n">
        <f aca="false">LOOKUP(U29,$Q$4:$Q$23,$S$4:$S$22)</f>
        <v>2.41716697089132E-011</v>
      </c>
      <c r="X29" s="323" t="n">
        <f aca="false">LOOKUP(U29,$Q$4:$Q$23,$T$4:$T$22)</f>
        <v>-0.00338718708847608</v>
      </c>
      <c r="Y29" s="277"/>
      <c r="Z29" s="275"/>
      <c r="AA29" s="275"/>
      <c r="AB29" s="275"/>
      <c r="AC29" s="275"/>
      <c r="AD29" s="320" t="n">
        <f aca="false">'Sat-Central Body Parameters'!A65</f>
        <v>2600</v>
      </c>
      <c r="AE29" s="321" t="str">
        <f aca="false">IF(AD29&lt;=1500,IF(AD29&gt;=100,(10^(AD29*AG29+LOG(AF29))),"------"),"------")</f>
        <v>------</v>
      </c>
      <c r="AF29" s="322" t="n">
        <f aca="false">LOOKUP(AD29,$Z$4:$Z$24,$AB$4:$AB$24)</f>
        <v>9240.7110153609</v>
      </c>
      <c r="AG29" s="323" t="n">
        <f aca="false">LOOKUP(AD29,$Z$4:$Z$24,$AC$4:$AC$24)</f>
        <v>0.00181106593515639</v>
      </c>
      <c r="AH29" s="275"/>
      <c r="AI29" s="275"/>
      <c r="AJ29" s="275"/>
      <c r="AK29" s="275"/>
      <c r="AL29" s="320" t="n">
        <f aca="false">'Sat-Central Body Parameters'!A65</f>
        <v>2600</v>
      </c>
      <c r="AM29" s="321" t="str">
        <f aca="false">IF(AL29&lt;=1500,IF(AL29&gt;=100,(10^(AL29*AO29+LOG(AN29))),"------"),"------")</f>
        <v>------</v>
      </c>
      <c r="AN29" s="322" t="n">
        <f aca="false">LOOKUP(AL29,$AH$4:$AH$24,$AJ$4:$AJ$24)</f>
        <v>9303.29901897748</v>
      </c>
      <c r="AO29" s="323" t="n">
        <f aca="false">LOOKUP(AL29,$AH$4:$AH$24,$AK$4:$AK$24)</f>
        <v>0.00180908738973389</v>
      </c>
      <c r="AP29" s="277"/>
      <c r="AQ29" s="275"/>
      <c r="AR29" s="275"/>
      <c r="AS29" s="275"/>
      <c r="AT29" s="275"/>
      <c r="AU29" s="320" t="n">
        <f aca="false">'Sat-Central Body Parameters'!A65</f>
        <v>2600</v>
      </c>
      <c r="AV29" s="321" t="str">
        <f aca="false">IF(AU29&lt;=1250,IF(AU29&gt;=100,(10^(AU29*AX29+LOG(AW29))),"------"),"------")</f>
        <v>------</v>
      </c>
      <c r="AW29" s="322" t="n">
        <f aca="false">LOOKUP(AU29,$AQ$4:$AQ$23,$AS$4:$AS$23)</f>
        <v>2188.98558931354</v>
      </c>
      <c r="AX29" s="323" t="n">
        <f aca="false">LOOKUP(AU29,$AQ$4:$AQ$24,$AT$4:$AT$24)</f>
        <v>0.00279380611076951</v>
      </c>
      <c r="AY29" s="275"/>
      <c r="AZ29" s="275"/>
      <c r="BA29" s="275"/>
      <c r="BB29" s="275"/>
      <c r="BC29" s="320" t="n">
        <f aca="false">'Sat-Central Body Parameters'!A65</f>
        <v>2600</v>
      </c>
      <c r="BD29" s="321" t="str">
        <f aca="false">IF(BC29&lt;=1250,IF(BC29&gt;=100,(10^(BC29*BF29+LOG(BE29))),"------"),"------")</f>
        <v>------</v>
      </c>
      <c r="BE29" s="322" t="n">
        <f aca="false">LOOKUP(BC29,$AY$4:$AY$23,$BA$4:$BA$23)</f>
        <v>2202.35074862615</v>
      </c>
      <c r="BF29" s="323" t="n">
        <f aca="false">LOOKUP(BC29,$AY$4:$AY$23,$BB$4:$BB$23)</f>
        <v>0.00279166028062211</v>
      </c>
      <c r="BG29" s="277"/>
      <c r="BH29" s="274"/>
      <c r="BI29" s="274"/>
      <c r="BJ29" s="274"/>
      <c r="BK29" s="274"/>
      <c r="BL29" s="320" t="n">
        <f aca="false">'Sat-Central Body Parameters'!A65</f>
        <v>2600</v>
      </c>
      <c r="BM29" s="321" t="str">
        <f aca="false">IF(BL29&lt;=1000,(BO29*BL29+BN29),"------")</f>
        <v>------</v>
      </c>
      <c r="BN29" s="331" t="n">
        <f aca="false">LOOKUP(BL29,$BH$4:$BH$23,$BJ$4:$BJ$23)</f>
        <v>-94.3734621005377</v>
      </c>
      <c r="BO29" s="332" t="n">
        <f aca="false">LOOKUP(BL29,$BH$4:$BH$23,$BK$4:$BK$23)</f>
        <v>0.350559981718388</v>
      </c>
      <c r="BP29" s="274"/>
      <c r="BQ29" s="274"/>
      <c r="BR29" s="274"/>
      <c r="BS29" s="274"/>
      <c r="BT29" s="320" t="n">
        <f aca="false">'Sat-Central Body Parameters'!A65</f>
        <v>2600</v>
      </c>
      <c r="BU29" s="321" t="str">
        <f aca="false">IF(BT29&lt;=1000,(BW29*BT29+BV29),"------")</f>
        <v>------</v>
      </c>
      <c r="BV29" s="331" t="n">
        <f aca="false">LOOKUP(BT29,$BP$4:$BP$23,$BR$4:$BR$23)</f>
        <v>-98.3208605922094</v>
      </c>
      <c r="BW29" s="332" t="n">
        <f aca="false">LOOKUP(BT29,$BP$4:$BP$23,$BS$4:$BS$23)</f>
        <v>0.303842052767585</v>
      </c>
      <c r="BX29" s="274"/>
      <c r="BY29" s="274"/>
      <c r="BZ29" s="274"/>
      <c r="CA29" s="274"/>
      <c r="CB29" s="320" t="n">
        <f aca="false">'Sat-Central Body Parameters'!A65</f>
        <v>2600</v>
      </c>
      <c r="CC29" s="321" t="str">
        <f aca="false">IF(CB29&lt;=1000,(CE29*CB29+CD29),"------")</f>
        <v>------</v>
      </c>
      <c r="CD29" s="331" t="n">
        <f aca="false">LOOKUP(CB29,$BX$4:$BX$23,$BZ$4:$BZ$23)</f>
        <v>-176.705608885692</v>
      </c>
      <c r="CE29" s="332" t="n">
        <f aca="false">LOOKUP(CB29,$BX$4:$BX$23,$CA$4:$CA$23)</f>
        <v>0.339218621383265</v>
      </c>
    </row>
    <row r="30" customFormat="false" ht="12.75" hidden="false" customHeight="false" outlineLevel="0" collapsed="false">
      <c r="A30" s="274"/>
      <c r="B30" s="274"/>
      <c r="C30" s="274"/>
      <c r="D30" s="274"/>
      <c r="E30" s="320" t="n">
        <f aca="false">'Sat-Central Body Parameters'!A66</f>
        <v>2700</v>
      </c>
      <c r="F30" s="321" t="str">
        <f aca="false">IF(E30&lt;=1000,(10^(E30*H30+LOG(G30))),"------")</f>
        <v>------</v>
      </c>
      <c r="G30" s="322" t="n">
        <f aca="false">LOOKUP(E30,$A$4:$A$23,$C$4:$C$22)</f>
        <v>9.62183048810343E-014</v>
      </c>
      <c r="H30" s="323" t="n">
        <f aca="false">LOOKUP(E30,$A$4:$A$23,$D$4:$D$22)</f>
        <v>-0.00190308663455525</v>
      </c>
      <c r="I30" s="274"/>
      <c r="J30" s="4"/>
      <c r="K30" s="4"/>
      <c r="L30" s="4"/>
      <c r="M30" s="320" t="n">
        <f aca="false">'Sat-Central Body Parameters'!A66</f>
        <v>2700</v>
      </c>
      <c r="N30" s="321" t="str">
        <f aca="false">IF(M30&lt;=1000,(10^(M30*P30+LOG(O30))),"------")</f>
        <v>------</v>
      </c>
      <c r="O30" s="322" t="n">
        <f aca="false">LOOKUP(M30,$I$4:$I$23,$K$4:$K$22)</f>
        <v>7.49810744989241E-013</v>
      </c>
      <c r="P30" s="323" t="n">
        <f aca="false">LOOKUP(M30,$I$4:$I$23,$L$4:$L$22)</f>
        <v>-0.00241836152306718</v>
      </c>
      <c r="Q30" s="274"/>
      <c r="R30" s="4"/>
      <c r="S30" s="4"/>
      <c r="T30" s="275"/>
      <c r="U30" s="320" t="n">
        <f aca="false">'Sat-Central Body Parameters'!A66</f>
        <v>2700</v>
      </c>
      <c r="V30" s="321" t="str">
        <f aca="false">IF(U30&lt;=1000,(10^(U30*X30+LOG(W30))),"------")</f>
        <v>------</v>
      </c>
      <c r="W30" s="322" t="n">
        <f aca="false">LOOKUP(U30,$Q$4:$Q$23,$S$4:$S$22)</f>
        <v>2.41716697089132E-011</v>
      </c>
      <c r="X30" s="323" t="n">
        <f aca="false">LOOKUP(U30,$Q$4:$Q$23,$T$4:$T$22)</f>
        <v>-0.00338718708847608</v>
      </c>
      <c r="Y30" s="277"/>
      <c r="Z30" s="275"/>
      <c r="AA30" s="275"/>
      <c r="AB30" s="275"/>
      <c r="AC30" s="275"/>
      <c r="AD30" s="320" t="n">
        <f aca="false">'Sat-Central Body Parameters'!A66</f>
        <v>2700</v>
      </c>
      <c r="AE30" s="321" t="str">
        <f aca="false">IF(AD30&lt;=1500,IF(AD30&gt;=100,(10^(AD30*AG30+LOG(AF30))),"------"),"------")</f>
        <v>------</v>
      </c>
      <c r="AF30" s="322" t="n">
        <f aca="false">LOOKUP(AD30,$Z$4:$Z$24,$AB$4:$AB$24)</f>
        <v>9240.7110153609</v>
      </c>
      <c r="AG30" s="323" t="n">
        <f aca="false">LOOKUP(AD30,$Z$4:$Z$24,$AC$4:$AC$24)</f>
        <v>0.00181106593515639</v>
      </c>
      <c r="AH30" s="275"/>
      <c r="AI30" s="275"/>
      <c r="AJ30" s="275"/>
      <c r="AK30" s="275"/>
      <c r="AL30" s="320" t="n">
        <f aca="false">'Sat-Central Body Parameters'!A66</f>
        <v>2700</v>
      </c>
      <c r="AM30" s="321" t="str">
        <f aca="false">IF(AL30&lt;=1500,IF(AL30&gt;=100,(10^(AL30*AO30+LOG(AN30))),"------"),"------")</f>
        <v>------</v>
      </c>
      <c r="AN30" s="322" t="n">
        <f aca="false">LOOKUP(AL30,$AH$4:$AH$24,$AJ$4:$AJ$24)</f>
        <v>9303.29901897748</v>
      </c>
      <c r="AO30" s="323" t="n">
        <f aca="false">LOOKUP(AL30,$AH$4:$AH$24,$AK$4:$AK$24)</f>
        <v>0.00180908738973389</v>
      </c>
      <c r="AP30" s="277"/>
      <c r="AQ30" s="275"/>
      <c r="AR30" s="275"/>
      <c r="AS30" s="275"/>
      <c r="AT30" s="275"/>
      <c r="AU30" s="320" t="n">
        <f aca="false">'Sat-Central Body Parameters'!A66</f>
        <v>2700</v>
      </c>
      <c r="AV30" s="321" t="str">
        <f aca="false">IF(AU30&lt;=1250,IF(AU30&gt;=100,(10^(AU30*AX30+LOG(AW30))),"------"),"------")</f>
        <v>------</v>
      </c>
      <c r="AW30" s="322" t="n">
        <f aca="false">LOOKUP(AU30,$AQ$4:$AQ$23,$AS$4:$AS$23)</f>
        <v>2188.98558931354</v>
      </c>
      <c r="AX30" s="323" t="n">
        <f aca="false">LOOKUP(AU30,$AQ$4:$AQ$24,$AT$4:$AT$24)</f>
        <v>0.00279380611076951</v>
      </c>
      <c r="AY30" s="275"/>
      <c r="AZ30" s="275"/>
      <c r="BA30" s="275"/>
      <c r="BB30" s="275"/>
      <c r="BC30" s="320" t="n">
        <f aca="false">'Sat-Central Body Parameters'!A66</f>
        <v>2700</v>
      </c>
      <c r="BD30" s="321" t="str">
        <f aca="false">IF(BC30&lt;=1250,IF(BC30&gt;=100,(10^(BC30*BF30+LOG(BE30))),"------"),"------")</f>
        <v>------</v>
      </c>
      <c r="BE30" s="322" t="n">
        <f aca="false">LOOKUP(BC30,$AY$4:$AY$23,$BA$4:$BA$23)</f>
        <v>2202.35074862615</v>
      </c>
      <c r="BF30" s="323" t="n">
        <f aca="false">LOOKUP(BC30,$AY$4:$AY$23,$BB$4:$BB$23)</f>
        <v>0.00279166028062211</v>
      </c>
      <c r="BG30" s="277"/>
      <c r="BH30" s="274"/>
      <c r="BI30" s="274"/>
      <c r="BJ30" s="274"/>
      <c r="BK30" s="274"/>
      <c r="BL30" s="320" t="n">
        <f aca="false">'Sat-Central Body Parameters'!A66</f>
        <v>2700</v>
      </c>
      <c r="BM30" s="321" t="str">
        <f aca="false">IF(BL30&lt;=1000,(BO30*BL30+BN30),"------")</f>
        <v>------</v>
      </c>
      <c r="BN30" s="331" t="n">
        <f aca="false">LOOKUP(BL30,$BH$4:$BH$23,$BJ$4:$BJ$23)</f>
        <v>-94.3734621005377</v>
      </c>
      <c r="BO30" s="332" t="n">
        <f aca="false">LOOKUP(BL30,$BH$4:$BH$23,$BK$4:$BK$23)</f>
        <v>0.350559981718388</v>
      </c>
      <c r="BP30" s="274"/>
      <c r="BQ30" s="274"/>
      <c r="BR30" s="274"/>
      <c r="BS30" s="274"/>
      <c r="BT30" s="320" t="n">
        <f aca="false">'Sat-Central Body Parameters'!A66</f>
        <v>2700</v>
      </c>
      <c r="BU30" s="321" t="str">
        <f aca="false">IF(BT30&lt;=1000,(BW30*BT30+BV30),"------")</f>
        <v>------</v>
      </c>
      <c r="BV30" s="331" t="n">
        <f aca="false">LOOKUP(BT30,$BP$4:$BP$23,$BR$4:$BR$23)</f>
        <v>-98.3208605922094</v>
      </c>
      <c r="BW30" s="332" t="n">
        <f aca="false">LOOKUP(BT30,$BP$4:$BP$23,$BS$4:$BS$23)</f>
        <v>0.303842052767585</v>
      </c>
      <c r="BX30" s="274"/>
      <c r="BY30" s="274"/>
      <c r="BZ30" s="274"/>
      <c r="CA30" s="274"/>
      <c r="CB30" s="320" t="n">
        <f aca="false">'Sat-Central Body Parameters'!A66</f>
        <v>2700</v>
      </c>
      <c r="CC30" s="321" t="str">
        <f aca="false">IF(CB30&lt;=1000,(CE30*CB30+CD30),"------")</f>
        <v>------</v>
      </c>
      <c r="CD30" s="331" t="n">
        <f aca="false">LOOKUP(CB30,$BX$4:$BX$23,$BZ$4:$BZ$23)</f>
        <v>-176.705608885692</v>
      </c>
      <c r="CE30" s="332" t="n">
        <f aca="false">LOOKUP(CB30,$BX$4:$BX$23,$CA$4:$CA$23)</f>
        <v>0.339218621383265</v>
      </c>
    </row>
    <row r="31" customFormat="false" ht="12.75" hidden="false" customHeight="false" outlineLevel="0" collapsed="false">
      <c r="A31" s="274"/>
      <c r="B31" s="274"/>
      <c r="C31" s="274"/>
      <c r="D31" s="274"/>
      <c r="E31" s="320" t="n">
        <f aca="false">'Sat-Central Body Parameters'!A67</f>
        <v>2800</v>
      </c>
      <c r="F31" s="321" t="str">
        <f aca="false">IF(E31&lt;=1000,(10^(E31*H31+LOG(G31))),"------")</f>
        <v>------</v>
      </c>
      <c r="G31" s="322" t="n">
        <f aca="false">LOOKUP(E31,$A$4:$A$23,$C$4:$C$22)</f>
        <v>9.62183048810343E-014</v>
      </c>
      <c r="H31" s="323" t="n">
        <f aca="false">LOOKUP(E31,$A$4:$A$23,$D$4:$D$22)</f>
        <v>-0.00190308663455525</v>
      </c>
      <c r="I31" s="274"/>
      <c r="J31" s="4"/>
      <c r="K31" s="4"/>
      <c r="L31" s="4"/>
      <c r="M31" s="320" t="n">
        <f aca="false">'Sat-Central Body Parameters'!A67</f>
        <v>2800</v>
      </c>
      <c r="N31" s="321" t="str">
        <f aca="false">IF(M31&lt;=1000,(10^(M31*P31+LOG(O31))),"------")</f>
        <v>------</v>
      </c>
      <c r="O31" s="322" t="n">
        <f aca="false">LOOKUP(M31,$I$4:$I$23,$K$4:$K$22)</f>
        <v>7.49810744989241E-013</v>
      </c>
      <c r="P31" s="323" t="n">
        <f aca="false">LOOKUP(M31,$I$4:$I$23,$L$4:$L$22)</f>
        <v>-0.00241836152306718</v>
      </c>
      <c r="Q31" s="274"/>
      <c r="R31" s="4"/>
      <c r="S31" s="4"/>
      <c r="T31" s="275"/>
      <c r="U31" s="320" t="n">
        <f aca="false">'Sat-Central Body Parameters'!A67</f>
        <v>2800</v>
      </c>
      <c r="V31" s="321" t="str">
        <f aca="false">IF(U31&lt;=1000,(10^(U31*X31+LOG(W31))),"------")</f>
        <v>------</v>
      </c>
      <c r="W31" s="322" t="n">
        <f aca="false">LOOKUP(U31,$Q$4:$Q$23,$S$4:$S$22)</f>
        <v>2.41716697089132E-011</v>
      </c>
      <c r="X31" s="323" t="n">
        <f aca="false">LOOKUP(U31,$Q$4:$Q$23,$T$4:$T$22)</f>
        <v>-0.00338718708847608</v>
      </c>
      <c r="Y31" s="277"/>
      <c r="Z31" s="275"/>
      <c r="AA31" s="275"/>
      <c r="AB31" s="275"/>
      <c r="AC31" s="275"/>
      <c r="AD31" s="320" t="n">
        <f aca="false">'Sat-Central Body Parameters'!A67</f>
        <v>2800</v>
      </c>
      <c r="AE31" s="321" t="str">
        <f aca="false">IF(AD31&lt;=1500,IF(AD31&gt;=100,(10^(AD31*AG31+LOG(AF31))),"------"),"------")</f>
        <v>------</v>
      </c>
      <c r="AF31" s="322" t="n">
        <f aca="false">LOOKUP(AD31,$Z$4:$Z$24,$AB$4:$AB$24)</f>
        <v>9240.7110153609</v>
      </c>
      <c r="AG31" s="323" t="n">
        <f aca="false">LOOKUP(AD31,$Z$4:$Z$24,$AC$4:$AC$24)</f>
        <v>0.00181106593515639</v>
      </c>
      <c r="AH31" s="275"/>
      <c r="AI31" s="275"/>
      <c r="AJ31" s="275"/>
      <c r="AK31" s="275"/>
      <c r="AL31" s="320" t="n">
        <f aca="false">'Sat-Central Body Parameters'!A67</f>
        <v>2800</v>
      </c>
      <c r="AM31" s="321" t="str">
        <f aca="false">IF(AL31&lt;=1500,IF(AL31&gt;=100,(10^(AL31*AO31+LOG(AN31))),"------"),"------")</f>
        <v>------</v>
      </c>
      <c r="AN31" s="322" t="n">
        <f aca="false">LOOKUP(AL31,$AH$4:$AH$24,$AJ$4:$AJ$24)</f>
        <v>9303.29901897748</v>
      </c>
      <c r="AO31" s="323" t="n">
        <f aca="false">LOOKUP(AL31,$AH$4:$AH$24,$AK$4:$AK$24)</f>
        <v>0.00180908738973389</v>
      </c>
      <c r="AP31" s="277"/>
      <c r="AQ31" s="275"/>
      <c r="AR31" s="275"/>
      <c r="AS31" s="275"/>
      <c r="AT31" s="275"/>
      <c r="AU31" s="320" t="n">
        <f aca="false">'Sat-Central Body Parameters'!A67</f>
        <v>2800</v>
      </c>
      <c r="AV31" s="321" t="str">
        <f aca="false">IF(AU31&lt;=1250,IF(AU31&gt;=100,(10^(AU31*AX31+LOG(AW31))),"------"),"------")</f>
        <v>------</v>
      </c>
      <c r="AW31" s="322" t="n">
        <f aca="false">LOOKUP(AU31,$AQ$4:$AQ$23,$AS$4:$AS$23)</f>
        <v>2188.98558931354</v>
      </c>
      <c r="AX31" s="323" t="n">
        <f aca="false">LOOKUP(AU31,$AQ$4:$AQ$24,$AT$4:$AT$24)</f>
        <v>0.00279380611076951</v>
      </c>
      <c r="AY31" s="275"/>
      <c r="AZ31" s="275"/>
      <c r="BA31" s="275"/>
      <c r="BB31" s="275"/>
      <c r="BC31" s="320" t="n">
        <f aca="false">'Sat-Central Body Parameters'!A67</f>
        <v>2800</v>
      </c>
      <c r="BD31" s="321" t="str">
        <f aca="false">IF(BC31&lt;=1250,IF(BC31&gt;=100,(10^(BC31*BF31+LOG(BE31))),"------"),"------")</f>
        <v>------</v>
      </c>
      <c r="BE31" s="322" t="n">
        <f aca="false">LOOKUP(BC31,$AY$4:$AY$23,$BA$4:$BA$23)</f>
        <v>2202.35074862615</v>
      </c>
      <c r="BF31" s="323" t="n">
        <f aca="false">LOOKUP(BC31,$AY$4:$AY$23,$BB$4:$BB$23)</f>
        <v>0.00279166028062211</v>
      </c>
      <c r="BG31" s="277"/>
      <c r="BH31" s="274"/>
      <c r="BI31" s="274"/>
      <c r="BJ31" s="274"/>
      <c r="BK31" s="274"/>
      <c r="BL31" s="320" t="n">
        <f aca="false">'Sat-Central Body Parameters'!A67</f>
        <v>2800</v>
      </c>
      <c r="BM31" s="321" t="str">
        <f aca="false">IF(BL31&lt;=1000,(BO31*BL31+BN31),"------")</f>
        <v>------</v>
      </c>
      <c r="BN31" s="331" t="n">
        <f aca="false">LOOKUP(BL31,$BH$4:$BH$23,$BJ$4:$BJ$23)</f>
        <v>-94.3734621005377</v>
      </c>
      <c r="BO31" s="332" t="n">
        <f aca="false">LOOKUP(BL31,$BH$4:$BH$23,$BK$4:$BK$23)</f>
        <v>0.350559981718388</v>
      </c>
      <c r="BP31" s="274"/>
      <c r="BQ31" s="274"/>
      <c r="BR31" s="274"/>
      <c r="BS31" s="274"/>
      <c r="BT31" s="320" t="n">
        <f aca="false">'Sat-Central Body Parameters'!A67</f>
        <v>2800</v>
      </c>
      <c r="BU31" s="321" t="str">
        <f aca="false">IF(BT31&lt;=1000,(BW31*BT31+BV31),"------")</f>
        <v>------</v>
      </c>
      <c r="BV31" s="331" t="n">
        <f aca="false">LOOKUP(BT31,$BP$4:$BP$23,$BR$4:$BR$23)</f>
        <v>-98.3208605922094</v>
      </c>
      <c r="BW31" s="332" t="n">
        <f aca="false">LOOKUP(BT31,$BP$4:$BP$23,$BS$4:$BS$23)</f>
        <v>0.303842052767585</v>
      </c>
      <c r="BX31" s="274"/>
      <c r="BY31" s="274"/>
      <c r="BZ31" s="274"/>
      <c r="CA31" s="274"/>
      <c r="CB31" s="320" t="n">
        <f aca="false">'Sat-Central Body Parameters'!A67</f>
        <v>2800</v>
      </c>
      <c r="CC31" s="321" t="str">
        <f aca="false">IF(CB31&lt;=1000,(CE31*CB31+CD31),"------")</f>
        <v>------</v>
      </c>
      <c r="CD31" s="331" t="n">
        <f aca="false">LOOKUP(CB31,$BX$4:$BX$23,$BZ$4:$BZ$23)</f>
        <v>-176.705608885692</v>
      </c>
      <c r="CE31" s="332" t="n">
        <f aca="false">LOOKUP(CB31,$BX$4:$BX$23,$CA$4:$CA$23)</f>
        <v>0.339218621383265</v>
      </c>
    </row>
    <row r="32" customFormat="false" ht="12.75" hidden="false" customHeight="false" outlineLevel="0" collapsed="false">
      <c r="A32" s="274"/>
      <c r="B32" s="274"/>
      <c r="C32" s="274"/>
      <c r="D32" s="274"/>
      <c r="E32" s="320" t="n">
        <f aca="false">'Sat-Central Body Parameters'!A68</f>
        <v>2900</v>
      </c>
      <c r="F32" s="321" t="str">
        <f aca="false">IF(E32&lt;=1000,(10^(E32*H32+LOG(G32))),"------")</f>
        <v>------</v>
      </c>
      <c r="G32" s="322" t="n">
        <f aca="false">LOOKUP(E32,$A$4:$A$23,$C$4:$C$22)</f>
        <v>9.62183048810343E-014</v>
      </c>
      <c r="H32" s="323" t="n">
        <f aca="false">LOOKUP(E32,$A$4:$A$23,$D$4:$D$22)</f>
        <v>-0.00190308663455525</v>
      </c>
      <c r="I32" s="274"/>
      <c r="J32" s="4"/>
      <c r="K32" s="4"/>
      <c r="L32" s="4"/>
      <c r="M32" s="320" t="n">
        <f aca="false">'Sat-Central Body Parameters'!A68</f>
        <v>2900</v>
      </c>
      <c r="N32" s="321" t="str">
        <f aca="false">IF(M32&lt;=1000,(10^(M32*P32+LOG(O32))),"------")</f>
        <v>------</v>
      </c>
      <c r="O32" s="322" t="n">
        <f aca="false">LOOKUP(M32,$I$4:$I$23,$K$4:$K$22)</f>
        <v>7.49810744989241E-013</v>
      </c>
      <c r="P32" s="323" t="n">
        <f aca="false">LOOKUP(M32,$I$4:$I$23,$L$4:$L$22)</f>
        <v>-0.00241836152306718</v>
      </c>
      <c r="Q32" s="274"/>
      <c r="R32" s="4"/>
      <c r="S32" s="4"/>
      <c r="T32" s="275"/>
      <c r="U32" s="320" t="n">
        <f aca="false">'Sat-Central Body Parameters'!A68</f>
        <v>2900</v>
      </c>
      <c r="V32" s="321" t="str">
        <f aca="false">IF(U32&lt;=1000,(10^(U32*X32+LOG(W32))),"------")</f>
        <v>------</v>
      </c>
      <c r="W32" s="322" t="n">
        <f aca="false">LOOKUP(U32,$Q$4:$Q$23,$S$4:$S$22)</f>
        <v>2.41716697089132E-011</v>
      </c>
      <c r="X32" s="323" t="n">
        <f aca="false">LOOKUP(U32,$Q$4:$Q$23,$T$4:$T$22)</f>
        <v>-0.00338718708847608</v>
      </c>
      <c r="Y32" s="277"/>
      <c r="Z32" s="275"/>
      <c r="AA32" s="275"/>
      <c r="AB32" s="275"/>
      <c r="AC32" s="275"/>
      <c r="AD32" s="320" t="n">
        <f aca="false">'Sat-Central Body Parameters'!A68</f>
        <v>2900</v>
      </c>
      <c r="AE32" s="321" t="str">
        <f aca="false">IF(AD32&lt;=1500,IF(AD32&gt;=100,(10^(AD32*AG32+LOG(AF32))),"------"),"------")</f>
        <v>------</v>
      </c>
      <c r="AF32" s="322" t="n">
        <f aca="false">LOOKUP(AD32,$Z$4:$Z$24,$AB$4:$AB$24)</f>
        <v>9240.7110153609</v>
      </c>
      <c r="AG32" s="323" t="n">
        <f aca="false">LOOKUP(AD32,$Z$4:$Z$24,$AC$4:$AC$24)</f>
        <v>0.00181106593515639</v>
      </c>
      <c r="AH32" s="275"/>
      <c r="AI32" s="275"/>
      <c r="AJ32" s="275"/>
      <c r="AK32" s="275"/>
      <c r="AL32" s="320" t="n">
        <f aca="false">'Sat-Central Body Parameters'!A68</f>
        <v>2900</v>
      </c>
      <c r="AM32" s="321" t="str">
        <f aca="false">IF(AL32&lt;=1500,IF(AL32&gt;=100,(10^(AL32*AO32+LOG(AN32))),"------"),"------")</f>
        <v>------</v>
      </c>
      <c r="AN32" s="322" t="n">
        <f aca="false">LOOKUP(AL32,$AH$4:$AH$24,$AJ$4:$AJ$24)</f>
        <v>9303.29901897748</v>
      </c>
      <c r="AO32" s="323" t="n">
        <f aca="false">LOOKUP(AL32,$AH$4:$AH$24,$AK$4:$AK$24)</f>
        <v>0.00180908738973389</v>
      </c>
      <c r="AP32" s="277"/>
      <c r="AQ32" s="275"/>
      <c r="AR32" s="275"/>
      <c r="AS32" s="275"/>
      <c r="AT32" s="275"/>
      <c r="AU32" s="320" t="n">
        <f aca="false">'Sat-Central Body Parameters'!A68</f>
        <v>2900</v>
      </c>
      <c r="AV32" s="321" t="str">
        <f aca="false">IF(AU32&lt;=1250,IF(AU32&gt;=100,(10^(AU32*AX32+LOG(AW32))),"------"),"------")</f>
        <v>------</v>
      </c>
      <c r="AW32" s="322" t="n">
        <f aca="false">LOOKUP(AU32,$AQ$4:$AQ$23,$AS$4:$AS$23)</f>
        <v>2188.98558931354</v>
      </c>
      <c r="AX32" s="323" t="n">
        <f aca="false">LOOKUP(AU32,$AQ$4:$AQ$24,$AT$4:$AT$24)</f>
        <v>0.00279380611076951</v>
      </c>
      <c r="AY32" s="275"/>
      <c r="AZ32" s="275"/>
      <c r="BA32" s="275"/>
      <c r="BB32" s="275"/>
      <c r="BC32" s="320" t="n">
        <f aca="false">'Sat-Central Body Parameters'!A68</f>
        <v>2900</v>
      </c>
      <c r="BD32" s="321" t="str">
        <f aca="false">IF(BC32&lt;=1250,IF(BC32&gt;=100,(10^(BC32*BF32+LOG(BE32))),"------"),"------")</f>
        <v>------</v>
      </c>
      <c r="BE32" s="322" t="n">
        <f aca="false">LOOKUP(BC32,$AY$4:$AY$23,$BA$4:$BA$23)</f>
        <v>2202.35074862615</v>
      </c>
      <c r="BF32" s="323" t="n">
        <f aca="false">LOOKUP(BC32,$AY$4:$AY$23,$BB$4:$BB$23)</f>
        <v>0.00279166028062211</v>
      </c>
      <c r="BG32" s="277"/>
      <c r="BH32" s="274"/>
      <c r="BI32" s="274"/>
      <c r="BJ32" s="274"/>
      <c r="BK32" s="274"/>
      <c r="BL32" s="320" t="n">
        <f aca="false">'Sat-Central Body Parameters'!A68</f>
        <v>2900</v>
      </c>
      <c r="BM32" s="321" t="str">
        <f aca="false">IF(BL32&lt;=1000,(BO32*BL32+BN32),"------")</f>
        <v>------</v>
      </c>
      <c r="BN32" s="331" t="n">
        <f aca="false">LOOKUP(BL32,$BH$4:$BH$23,$BJ$4:$BJ$23)</f>
        <v>-94.3734621005377</v>
      </c>
      <c r="BO32" s="332" t="n">
        <f aca="false">LOOKUP(BL32,$BH$4:$BH$23,$BK$4:$BK$23)</f>
        <v>0.350559981718388</v>
      </c>
      <c r="BP32" s="274"/>
      <c r="BQ32" s="274"/>
      <c r="BR32" s="274"/>
      <c r="BS32" s="274"/>
      <c r="BT32" s="320" t="n">
        <f aca="false">'Sat-Central Body Parameters'!A68</f>
        <v>2900</v>
      </c>
      <c r="BU32" s="321" t="str">
        <f aca="false">IF(BT32&lt;=1000,(BW32*BT32+BV32),"------")</f>
        <v>------</v>
      </c>
      <c r="BV32" s="331" t="n">
        <f aca="false">LOOKUP(BT32,$BP$4:$BP$23,$BR$4:$BR$23)</f>
        <v>-98.3208605922094</v>
      </c>
      <c r="BW32" s="332" t="n">
        <f aca="false">LOOKUP(BT32,$BP$4:$BP$23,$BS$4:$BS$23)</f>
        <v>0.303842052767585</v>
      </c>
      <c r="BX32" s="274"/>
      <c r="BY32" s="274"/>
      <c r="BZ32" s="274"/>
      <c r="CA32" s="274"/>
      <c r="CB32" s="320" t="n">
        <f aca="false">'Sat-Central Body Parameters'!A68</f>
        <v>2900</v>
      </c>
      <c r="CC32" s="321" t="str">
        <f aca="false">IF(CB32&lt;=1000,(CE32*CB32+CD32),"------")</f>
        <v>------</v>
      </c>
      <c r="CD32" s="331" t="n">
        <f aca="false">LOOKUP(CB32,$BX$4:$BX$23,$BZ$4:$BZ$23)</f>
        <v>-176.705608885692</v>
      </c>
      <c r="CE32" s="332" t="n">
        <f aca="false">LOOKUP(CB32,$BX$4:$BX$23,$CA$4:$CA$23)</f>
        <v>0.339218621383265</v>
      </c>
    </row>
    <row r="33" customFormat="false" ht="12.75" hidden="false" customHeight="false" outlineLevel="0" collapsed="false">
      <c r="A33" s="274"/>
      <c r="B33" s="274"/>
      <c r="C33" s="274"/>
      <c r="D33" s="274"/>
      <c r="E33" s="320" t="n">
        <f aca="false">'Sat-Central Body Parameters'!A69</f>
        <v>3000</v>
      </c>
      <c r="F33" s="321" t="str">
        <f aca="false">IF(E33&lt;=1000,(10^(E33*H33+LOG(G33))),"------")</f>
        <v>------</v>
      </c>
      <c r="G33" s="322" t="n">
        <f aca="false">LOOKUP(E33,$A$4:$A$23,$C$4:$C$22)</f>
        <v>9.62183048810343E-014</v>
      </c>
      <c r="H33" s="323" t="n">
        <f aca="false">LOOKUP(E33,$A$4:$A$23,$D$4:$D$22)</f>
        <v>-0.00190308663455525</v>
      </c>
      <c r="I33" s="274"/>
      <c r="J33" s="4"/>
      <c r="K33" s="4"/>
      <c r="L33" s="4"/>
      <c r="M33" s="320" t="n">
        <f aca="false">'Sat-Central Body Parameters'!A69</f>
        <v>3000</v>
      </c>
      <c r="N33" s="321" t="str">
        <f aca="false">IF(M33&lt;=1000,(10^(M33*P33+LOG(O33))),"------")</f>
        <v>------</v>
      </c>
      <c r="O33" s="322" t="n">
        <f aca="false">LOOKUP(M33,$I$4:$I$23,$K$4:$K$22)</f>
        <v>7.49810744989241E-013</v>
      </c>
      <c r="P33" s="323" t="n">
        <f aca="false">LOOKUP(M33,$I$4:$I$23,$L$4:$L$22)</f>
        <v>-0.00241836152306718</v>
      </c>
      <c r="Q33" s="274"/>
      <c r="R33" s="4"/>
      <c r="S33" s="4"/>
      <c r="T33" s="275"/>
      <c r="U33" s="320" t="n">
        <f aca="false">'Sat-Central Body Parameters'!A69</f>
        <v>3000</v>
      </c>
      <c r="V33" s="321" t="str">
        <f aca="false">IF(U33&lt;=1000,(10^(U33*X33+LOG(W33))),"------")</f>
        <v>------</v>
      </c>
      <c r="W33" s="322" t="n">
        <f aca="false">LOOKUP(U33,$Q$4:$Q$23,$S$4:$S$22)</f>
        <v>2.41716697089132E-011</v>
      </c>
      <c r="X33" s="323" t="n">
        <f aca="false">LOOKUP(U33,$Q$4:$Q$23,$T$4:$T$22)</f>
        <v>-0.00338718708847608</v>
      </c>
      <c r="Y33" s="277"/>
      <c r="Z33" s="275"/>
      <c r="AA33" s="275"/>
      <c r="AB33" s="275"/>
      <c r="AC33" s="275"/>
      <c r="AD33" s="320" t="n">
        <f aca="false">'Sat-Central Body Parameters'!A69</f>
        <v>3000</v>
      </c>
      <c r="AE33" s="321" t="str">
        <f aca="false">IF(AD33&lt;=1500,IF(AD33&gt;=100,(10^(AD33*AG33+LOG(AF33))),"------"),"------")</f>
        <v>------</v>
      </c>
      <c r="AF33" s="322" t="n">
        <f aca="false">LOOKUP(AD33,$Z$4:$Z$24,$AB$4:$AB$24)</f>
        <v>9240.7110153609</v>
      </c>
      <c r="AG33" s="323" t="n">
        <f aca="false">LOOKUP(AD33,$Z$4:$Z$24,$AC$4:$AC$24)</f>
        <v>0.00181106593515639</v>
      </c>
      <c r="AH33" s="275"/>
      <c r="AI33" s="275"/>
      <c r="AJ33" s="275"/>
      <c r="AK33" s="275"/>
      <c r="AL33" s="320" t="n">
        <f aca="false">'Sat-Central Body Parameters'!A69</f>
        <v>3000</v>
      </c>
      <c r="AM33" s="321" t="str">
        <f aca="false">IF(AL33&lt;=1500,IF(AL33&gt;=100,(10^(AL33*AO33+LOG(AN33))),"------"),"------")</f>
        <v>------</v>
      </c>
      <c r="AN33" s="322" t="n">
        <f aca="false">LOOKUP(AL33,$AH$4:$AH$24,$AJ$4:$AJ$24)</f>
        <v>9303.29901897748</v>
      </c>
      <c r="AO33" s="323" t="n">
        <f aca="false">LOOKUP(AL33,$AH$4:$AH$24,$AK$4:$AK$24)</f>
        <v>0.00180908738973389</v>
      </c>
      <c r="AP33" s="277"/>
      <c r="AQ33" s="275"/>
      <c r="AR33" s="275"/>
      <c r="AS33" s="275"/>
      <c r="AT33" s="275"/>
      <c r="AU33" s="320" t="n">
        <f aca="false">'Sat-Central Body Parameters'!A69</f>
        <v>3000</v>
      </c>
      <c r="AV33" s="321" t="str">
        <f aca="false">IF(AU33&lt;=1250,IF(AU33&gt;=100,(10^(AU33*AX33+LOG(AW33))),"------"),"------")</f>
        <v>------</v>
      </c>
      <c r="AW33" s="322" t="n">
        <f aca="false">LOOKUP(AU33,$AQ$4:$AQ$23,$AS$4:$AS$23)</f>
        <v>2188.98558931354</v>
      </c>
      <c r="AX33" s="323" t="n">
        <f aca="false">LOOKUP(AU33,$AQ$4:$AQ$24,$AT$4:$AT$24)</f>
        <v>0.00279380611076951</v>
      </c>
      <c r="AY33" s="275"/>
      <c r="AZ33" s="275"/>
      <c r="BA33" s="275"/>
      <c r="BB33" s="275"/>
      <c r="BC33" s="320" t="n">
        <f aca="false">'Sat-Central Body Parameters'!A69</f>
        <v>3000</v>
      </c>
      <c r="BD33" s="321" t="str">
        <f aca="false">IF(BC33&lt;=1250,IF(BC33&gt;=100,(10^(BC33*BF33+LOG(BE33))),"------"),"------")</f>
        <v>------</v>
      </c>
      <c r="BE33" s="322" t="n">
        <f aca="false">LOOKUP(BC33,$AY$4:$AY$23,$BA$4:$BA$23)</f>
        <v>2202.35074862615</v>
      </c>
      <c r="BF33" s="323" t="n">
        <f aca="false">LOOKUP(BC33,$AY$4:$AY$23,$BB$4:$BB$23)</f>
        <v>0.00279166028062211</v>
      </c>
      <c r="BG33" s="277"/>
      <c r="BH33" s="274"/>
      <c r="BI33" s="274"/>
      <c r="BJ33" s="274"/>
      <c r="BK33" s="274"/>
      <c r="BL33" s="320" t="n">
        <f aca="false">'Sat-Central Body Parameters'!A69</f>
        <v>3000</v>
      </c>
      <c r="BM33" s="321" t="str">
        <f aca="false">IF(BL33&lt;=1000,(BO33*BL33+BN33),"------")</f>
        <v>------</v>
      </c>
      <c r="BN33" s="331" t="n">
        <f aca="false">LOOKUP(BL33,$BH$4:$BH$23,$BJ$4:$BJ$23)</f>
        <v>-94.3734621005377</v>
      </c>
      <c r="BO33" s="332" t="n">
        <f aca="false">LOOKUP(BL33,$BH$4:$BH$23,$BK$4:$BK$23)</f>
        <v>0.350559981718388</v>
      </c>
      <c r="BP33" s="274"/>
      <c r="BQ33" s="274"/>
      <c r="BR33" s="274"/>
      <c r="BS33" s="274"/>
      <c r="BT33" s="320" t="n">
        <f aca="false">'Sat-Central Body Parameters'!A69</f>
        <v>3000</v>
      </c>
      <c r="BU33" s="321" t="str">
        <f aca="false">IF(BT33&lt;=1000,(BW33*BT33+BV33),"------")</f>
        <v>------</v>
      </c>
      <c r="BV33" s="331" t="n">
        <f aca="false">LOOKUP(BT33,$BP$4:$BP$23,$BR$4:$BR$23)</f>
        <v>-98.3208605922094</v>
      </c>
      <c r="BW33" s="332" t="n">
        <f aca="false">LOOKUP(BT33,$BP$4:$BP$23,$BS$4:$BS$23)</f>
        <v>0.303842052767585</v>
      </c>
      <c r="BX33" s="274"/>
      <c r="BY33" s="274"/>
      <c r="BZ33" s="274"/>
      <c r="CA33" s="274"/>
      <c r="CB33" s="320" t="n">
        <f aca="false">'Sat-Central Body Parameters'!A69</f>
        <v>3000</v>
      </c>
      <c r="CC33" s="321" t="str">
        <f aca="false">IF(CB33&lt;=1000,(CE33*CB33+CD33),"------")</f>
        <v>------</v>
      </c>
      <c r="CD33" s="331" t="n">
        <f aca="false">LOOKUP(CB33,$BX$4:$BX$23,$BZ$4:$BZ$23)</f>
        <v>-176.705608885692</v>
      </c>
      <c r="CE33" s="332" t="n">
        <f aca="false">LOOKUP(CB33,$BX$4:$BX$23,$CA$4:$CA$23)</f>
        <v>0.339218621383265</v>
      </c>
    </row>
    <row r="34" customFormat="false" ht="12.75" hidden="false" customHeight="false" outlineLevel="0" collapsed="false">
      <c r="A34" s="274"/>
      <c r="B34" s="274"/>
      <c r="C34" s="274"/>
      <c r="D34" s="274"/>
      <c r="E34" s="320" t="n">
        <f aca="false">'Sat-Central Body Parameters'!A70</f>
        <v>3100</v>
      </c>
      <c r="F34" s="321" t="str">
        <f aca="false">IF(E34&lt;=1000,(10^(E34*H34+LOG(G34))),"------")</f>
        <v>------</v>
      </c>
      <c r="G34" s="322" t="n">
        <f aca="false">LOOKUP(E34,$A$4:$A$23,$C$4:$C$22)</f>
        <v>9.62183048810343E-014</v>
      </c>
      <c r="H34" s="323" t="n">
        <f aca="false">LOOKUP(E34,$A$4:$A$23,$D$4:$D$22)</f>
        <v>-0.00190308663455525</v>
      </c>
      <c r="I34" s="274"/>
      <c r="J34" s="4"/>
      <c r="K34" s="4"/>
      <c r="L34" s="4"/>
      <c r="M34" s="320" t="n">
        <f aca="false">'Sat-Central Body Parameters'!A70</f>
        <v>3100</v>
      </c>
      <c r="N34" s="321" t="str">
        <f aca="false">IF(M34&lt;=1000,(10^(M34*P34+LOG(O34))),"------")</f>
        <v>------</v>
      </c>
      <c r="O34" s="322" t="n">
        <f aca="false">LOOKUP(M34,$I$4:$I$23,$K$4:$K$22)</f>
        <v>7.49810744989241E-013</v>
      </c>
      <c r="P34" s="323" t="n">
        <f aca="false">LOOKUP(M34,$I$4:$I$23,$L$4:$L$22)</f>
        <v>-0.00241836152306718</v>
      </c>
      <c r="Q34" s="274"/>
      <c r="R34" s="4"/>
      <c r="S34" s="4"/>
      <c r="T34" s="275"/>
      <c r="U34" s="320" t="n">
        <f aca="false">'Sat-Central Body Parameters'!A70</f>
        <v>3100</v>
      </c>
      <c r="V34" s="321" t="str">
        <f aca="false">IF(U34&lt;=1000,(10^(U34*X34+LOG(W34))),"------")</f>
        <v>------</v>
      </c>
      <c r="W34" s="322" t="n">
        <f aca="false">LOOKUP(U34,$Q$4:$Q$23,$S$4:$S$22)</f>
        <v>2.41716697089132E-011</v>
      </c>
      <c r="X34" s="323" t="n">
        <f aca="false">LOOKUP(U34,$Q$4:$Q$23,$T$4:$T$22)</f>
        <v>-0.00338718708847608</v>
      </c>
      <c r="Y34" s="277"/>
      <c r="Z34" s="275"/>
      <c r="AA34" s="275"/>
      <c r="AB34" s="275"/>
      <c r="AC34" s="275"/>
      <c r="AD34" s="320" t="n">
        <f aca="false">'Sat-Central Body Parameters'!A70</f>
        <v>3100</v>
      </c>
      <c r="AE34" s="321" t="str">
        <f aca="false">IF(AD34&lt;=1500,IF(AD34&gt;=100,(10^(AD34*AG34+LOG(AF34))),"------"),"------")</f>
        <v>------</v>
      </c>
      <c r="AF34" s="322" t="n">
        <f aca="false">LOOKUP(AD34,$Z$4:$Z$24,$AB$4:$AB$24)</f>
        <v>9240.7110153609</v>
      </c>
      <c r="AG34" s="323" t="n">
        <f aca="false">LOOKUP(AD34,$Z$4:$Z$24,$AC$4:$AC$24)</f>
        <v>0.00181106593515639</v>
      </c>
      <c r="AH34" s="275"/>
      <c r="AI34" s="275"/>
      <c r="AJ34" s="275"/>
      <c r="AK34" s="275"/>
      <c r="AL34" s="320" t="n">
        <f aca="false">'Sat-Central Body Parameters'!A70</f>
        <v>3100</v>
      </c>
      <c r="AM34" s="321" t="str">
        <f aca="false">IF(AL34&lt;=1500,IF(AL34&gt;=100,(10^(AL34*AO34+LOG(AN34))),"------"),"------")</f>
        <v>------</v>
      </c>
      <c r="AN34" s="322" t="n">
        <f aca="false">LOOKUP(AL34,$AH$4:$AH$24,$AJ$4:$AJ$24)</f>
        <v>9303.29901897748</v>
      </c>
      <c r="AO34" s="323" t="n">
        <f aca="false">LOOKUP(AL34,$AH$4:$AH$24,$AK$4:$AK$24)</f>
        <v>0.00180908738973389</v>
      </c>
      <c r="AP34" s="277"/>
      <c r="AQ34" s="275"/>
      <c r="AR34" s="275"/>
      <c r="AS34" s="275"/>
      <c r="AT34" s="275"/>
      <c r="AU34" s="320" t="n">
        <f aca="false">'Sat-Central Body Parameters'!A70</f>
        <v>3100</v>
      </c>
      <c r="AV34" s="321" t="str">
        <f aca="false">IF(AU34&lt;=1250,IF(AU34&gt;=100,(10^(AU34*AX34+LOG(AW34))),"------"),"------")</f>
        <v>------</v>
      </c>
      <c r="AW34" s="322" t="n">
        <f aca="false">LOOKUP(AU34,$AQ$4:$AQ$23,$AS$4:$AS$23)</f>
        <v>2188.98558931354</v>
      </c>
      <c r="AX34" s="323" t="n">
        <f aca="false">LOOKUP(AU34,$AQ$4:$AQ$24,$AT$4:$AT$24)</f>
        <v>0.00279380611076951</v>
      </c>
      <c r="AY34" s="275"/>
      <c r="AZ34" s="275"/>
      <c r="BA34" s="275"/>
      <c r="BB34" s="275"/>
      <c r="BC34" s="320" t="n">
        <f aca="false">'Sat-Central Body Parameters'!A70</f>
        <v>3100</v>
      </c>
      <c r="BD34" s="321" t="str">
        <f aca="false">IF(BC34&lt;=1250,IF(BC34&gt;=100,(10^(BC34*BF34+LOG(BE34))),"------"),"------")</f>
        <v>------</v>
      </c>
      <c r="BE34" s="322" t="n">
        <f aca="false">LOOKUP(BC34,$AY$4:$AY$23,$BA$4:$BA$23)</f>
        <v>2202.35074862615</v>
      </c>
      <c r="BF34" s="323" t="n">
        <f aca="false">LOOKUP(BC34,$AY$4:$AY$23,$BB$4:$BB$23)</f>
        <v>0.00279166028062211</v>
      </c>
      <c r="BG34" s="277"/>
      <c r="BH34" s="274"/>
      <c r="BI34" s="274"/>
      <c r="BJ34" s="274"/>
      <c r="BK34" s="274"/>
      <c r="BL34" s="320" t="n">
        <f aca="false">'Sat-Central Body Parameters'!A70</f>
        <v>3100</v>
      </c>
      <c r="BM34" s="321" t="str">
        <f aca="false">IF(BL34&lt;=1000,(BO34*BL34+BN34),"------")</f>
        <v>------</v>
      </c>
      <c r="BN34" s="331" t="n">
        <f aca="false">LOOKUP(BL34,$BH$4:$BH$23,$BJ$4:$BJ$23)</f>
        <v>-94.3734621005377</v>
      </c>
      <c r="BO34" s="332" t="n">
        <f aca="false">LOOKUP(BL34,$BH$4:$BH$23,$BK$4:$BK$23)</f>
        <v>0.350559981718388</v>
      </c>
      <c r="BP34" s="274"/>
      <c r="BQ34" s="274"/>
      <c r="BR34" s="274"/>
      <c r="BS34" s="274"/>
      <c r="BT34" s="320" t="n">
        <f aca="false">'Sat-Central Body Parameters'!A70</f>
        <v>3100</v>
      </c>
      <c r="BU34" s="321" t="str">
        <f aca="false">IF(BT34&lt;=1000,(BW34*BT34+BV34),"------")</f>
        <v>------</v>
      </c>
      <c r="BV34" s="331" t="n">
        <f aca="false">LOOKUP(BT34,$BP$4:$BP$23,$BR$4:$BR$23)</f>
        <v>-98.3208605922094</v>
      </c>
      <c r="BW34" s="332" t="n">
        <f aca="false">LOOKUP(BT34,$BP$4:$BP$23,$BS$4:$BS$23)</f>
        <v>0.303842052767585</v>
      </c>
      <c r="BX34" s="274"/>
      <c r="BY34" s="274"/>
      <c r="BZ34" s="274"/>
      <c r="CA34" s="274"/>
      <c r="CB34" s="320" t="n">
        <f aca="false">'Sat-Central Body Parameters'!A70</f>
        <v>3100</v>
      </c>
      <c r="CC34" s="321" t="str">
        <f aca="false">IF(CB34&lt;=1000,(CE34*CB34+CD34),"------")</f>
        <v>------</v>
      </c>
      <c r="CD34" s="331" t="n">
        <f aca="false">LOOKUP(CB34,$BX$4:$BX$23,$BZ$4:$BZ$23)</f>
        <v>-176.705608885692</v>
      </c>
      <c r="CE34" s="332" t="n">
        <f aca="false">LOOKUP(CB34,$BX$4:$BX$23,$CA$4:$CA$23)</f>
        <v>0.339218621383265</v>
      </c>
    </row>
    <row r="35" customFormat="false" ht="12.75" hidden="false" customHeight="false" outlineLevel="0" collapsed="false">
      <c r="A35" s="274"/>
      <c r="B35" s="274"/>
      <c r="C35" s="274"/>
      <c r="D35" s="274"/>
      <c r="E35" s="320" t="n">
        <f aca="false">'Sat-Central Body Parameters'!A71</f>
        <v>3200</v>
      </c>
      <c r="F35" s="321" t="str">
        <f aca="false">IF(E35&lt;=1000,(10^(E35*H35+LOG(G35))),"------")</f>
        <v>------</v>
      </c>
      <c r="G35" s="322" t="n">
        <f aca="false">LOOKUP(E35,$A$4:$A$23,$C$4:$C$22)</f>
        <v>9.62183048810343E-014</v>
      </c>
      <c r="H35" s="323" t="n">
        <f aca="false">LOOKUP(E35,$A$4:$A$23,$D$4:$D$22)</f>
        <v>-0.00190308663455525</v>
      </c>
      <c r="I35" s="274"/>
      <c r="J35" s="4"/>
      <c r="K35" s="4"/>
      <c r="L35" s="4"/>
      <c r="M35" s="320" t="n">
        <f aca="false">'Sat-Central Body Parameters'!A71</f>
        <v>3200</v>
      </c>
      <c r="N35" s="321" t="str">
        <f aca="false">IF(M35&lt;=1000,(10^(M35*P35+LOG(O35))),"------")</f>
        <v>------</v>
      </c>
      <c r="O35" s="322" t="n">
        <f aca="false">LOOKUP(M35,$I$4:$I$23,$K$4:$K$22)</f>
        <v>7.49810744989241E-013</v>
      </c>
      <c r="P35" s="323" t="n">
        <f aca="false">LOOKUP(M35,$I$4:$I$23,$L$4:$L$22)</f>
        <v>-0.00241836152306718</v>
      </c>
      <c r="Q35" s="274"/>
      <c r="R35" s="4"/>
      <c r="S35" s="4"/>
      <c r="T35" s="275"/>
      <c r="U35" s="320" t="n">
        <f aca="false">'Sat-Central Body Parameters'!A71</f>
        <v>3200</v>
      </c>
      <c r="V35" s="321" t="str">
        <f aca="false">IF(U35&lt;=1000,(10^(U35*X35+LOG(W35))),"------")</f>
        <v>------</v>
      </c>
      <c r="W35" s="322" t="n">
        <f aca="false">LOOKUP(U35,$Q$4:$Q$23,$S$4:$S$22)</f>
        <v>2.41716697089132E-011</v>
      </c>
      <c r="X35" s="323" t="n">
        <f aca="false">LOOKUP(U35,$Q$4:$Q$23,$T$4:$T$22)</f>
        <v>-0.00338718708847608</v>
      </c>
      <c r="Y35" s="277"/>
      <c r="Z35" s="275"/>
      <c r="AA35" s="275"/>
      <c r="AB35" s="275"/>
      <c r="AC35" s="275"/>
      <c r="AD35" s="320" t="n">
        <f aca="false">'Sat-Central Body Parameters'!A71</f>
        <v>3200</v>
      </c>
      <c r="AE35" s="321" t="str">
        <f aca="false">IF(AD35&lt;=1500,IF(AD35&gt;=100,(10^(AD35*AG35+LOG(AF35))),"------"),"------")</f>
        <v>------</v>
      </c>
      <c r="AF35" s="322" t="n">
        <f aca="false">LOOKUP(AD35,$Z$4:$Z$24,$AB$4:$AB$24)</f>
        <v>9240.7110153609</v>
      </c>
      <c r="AG35" s="323" t="n">
        <f aca="false">LOOKUP(AD35,$Z$4:$Z$24,$AC$4:$AC$24)</f>
        <v>0.00181106593515639</v>
      </c>
      <c r="AH35" s="275"/>
      <c r="AI35" s="275"/>
      <c r="AJ35" s="275"/>
      <c r="AK35" s="275"/>
      <c r="AL35" s="320" t="n">
        <f aca="false">'Sat-Central Body Parameters'!A71</f>
        <v>3200</v>
      </c>
      <c r="AM35" s="321" t="str">
        <f aca="false">IF(AL35&lt;=1500,IF(AL35&gt;=100,(10^(AL35*AO35+LOG(AN35))),"------"),"------")</f>
        <v>------</v>
      </c>
      <c r="AN35" s="322" t="n">
        <f aca="false">LOOKUP(AL35,$AH$4:$AH$24,$AJ$4:$AJ$24)</f>
        <v>9303.29901897748</v>
      </c>
      <c r="AO35" s="323" t="n">
        <f aca="false">LOOKUP(AL35,$AH$4:$AH$24,$AK$4:$AK$24)</f>
        <v>0.00180908738973389</v>
      </c>
      <c r="AP35" s="277"/>
      <c r="AQ35" s="275"/>
      <c r="AR35" s="275"/>
      <c r="AS35" s="275"/>
      <c r="AT35" s="275"/>
      <c r="AU35" s="320" t="n">
        <f aca="false">'Sat-Central Body Parameters'!A71</f>
        <v>3200</v>
      </c>
      <c r="AV35" s="321" t="str">
        <f aca="false">IF(AU35&lt;=1250,IF(AU35&gt;=100,(10^(AU35*AX35+LOG(AW35))),"------"),"------")</f>
        <v>------</v>
      </c>
      <c r="AW35" s="322" t="n">
        <f aca="false">LOOKUP(AU35,$AQ$4:$AQ$23,$AS$4:$AS$23)</f>
        <v>2188.98558931354</v>
      </c>
      <c r="AX35" s="323" t="n">
        <f aca="false">LOOKUP(AU35,$AQ$4:$AQ$24,$AT$4:$AT$24)</f>
        <v>0.00279380611076951</v>
      </c>
      <c r="AY35" s="275"/>
      <c r="AZ35" s="275"/>
      <c r="BA35" s="275"/>
      <c r="BB35" s="275"/>
      <c r="BC35" s="320" t="n">
        <f aca="false">'Sat-Central Body Parameters'!A71</f>
        <v>3200</v>
      </c>
      <c r="BD35" s="321" t="str">
        <f aca="false">IF(BC35&lt;=1250,IF(BC35&gt;=100,(10^(BC35*BF35+LOG(BE35))),"------"),"------")</f>
        <v>------</v>
      </c>
      <c r="BE35" s="322" t="n">
        <f aca="false">LOOKUP(BC35,$AY$4:$AY$23,$BA$4:$BA$23)</f>
        <v>2202.35074862615</v>
      </c>
      <c r="BF35" s="323" t="n">
        <f aca="false">LOOKUP(BC35,$AY$4:$AY$23,$BB$4:$BB$23)</f>
        <v>0.00279166028062211</v>
      </c>
      <c r="BG35" s="277"/>
      <c r="BH35" s="274"/>
      <c r="BI35" s="274"/>
      <c r="BJ35" s="274"/>
      <c r="BK35" s="274"/>
      <c r="BL35" s="320" t="n">
        <f aca="false">'Sat-Central Body Parameters'!A71</f>
        <v>3200</v>
      </c>
      <c r="BM35" s="321" t="str">
        <f aca="false">IF(BL35&lt;=1000,(BO35*BL35+BN35),"------")</f>
        <v>------</v>
      </c>
      <c r="BN35" s="331" t="n">
        <f aca="false">LOOKUP(BL35,$BH$4:$BH$23,$BJ$4:$BJ$23)</f>
        <v>-94.3734621005377</v>
      </c>
      <c r="BO35" s="332" t="n">
        <f aca="false">LOOKUP(BL35,$BH$4:$BH$23,$BK$4:$BK$23)</f>
        <v>0.350559981718388</v>
      </c>
      <c r="BP35" s="274"/>
      <c r="BQ35" s="274"/>
      <c r="BR35" s="274"/>
      <c r="BS35" s="274"/>
      <c r="BT35" s="320" t="n">
        <f aca="false">'Sat-Central Body Parameters'!A71</f>
        <v>3200</v>
      </c>
      <c r="BU35" s="321" t="str">
        <f aca="false">IF(BT35&lt;=1000,(BW35*BT35+BV35),"------")</f>
        <v>------</v>
      </c>
      <c r="BV35" s="331" t="n">
        <f aca="false">LOOKUP(BT35,$BP$4:$BP$23,$BR$4:$BR$23)</f>
        <v>-98.3208605922094</v>
      </c>
      <c r="BW35" s="332" t="n">
        <f aca="false">LOOKUP(BT35,$BP$4:$BP$23,$BS$4:$BS$23)</f>
        <v>0.303842052767585</v>
      </c>
      <c r="BX35" s="274"/>
      <c r="BY35" s="274"/>
      <c r="BZ35" s="274"/>
      <c r="CA35" s="274"/>
      <c r="CB35" s="320" t="n">
        <f aca="false">'Sat-Central Body Parameters'!A71</f>
        <v>3200</v>
      </c>
      <c r="CC35" s="321" t="str">
        <f aca="false">IF(CB35&lt;=1000,(CE35*CB35+CD35),"------")</f>
        <v>------</v>
      </c>
      <c r="CD35" s="331" t="n">
        <f aca="false">LOOKUP(CB35,$BX$4:$BX$23,$BZ$4:$BZ$23)</f>
        <v>-176.705608885692</v>
      </c>
      <c r="CE35" s="332" t="n">
        <f aca="false">LOOKUP(CB35,$BX$4:$BX$23,$CA$4:$CA$23)</f>
        <v>0.339218621383265</v>
      </c>
    </row>
    <row r="36" customFormat="false" ht="12.75" hidden="false" customHeight="false" outlineLevel="0" collapsed="false">
      <c r="A36" s="274"/>
      <c r="B36" s="274"/>
      <c r="C36" s="274"/>
      <c r="D36" s="274"/>
      <c r="E36" s="320" t="n">
        <f aca="false">'Sat-Central Body Parameters'!A72</f>
        <v>3300</v>
      </c>
      <c r="F36" s="321" t="str">
        <f aca="false">IF(E36&lt;=1000,(10^(E36*H36+LOG(G36))),"------")</f>
        <v>------</v>
      </c>
      <c r="G36" s="322" t="n">
        <f aca="false">LOOKUP(E36,$A$4:$A$23,$C$4:$C$22)</f>
        <v>9.62183048810343E-014</v>
      </c>
      <c r="H36" s="323" t="n">
        <f aca="false">LOOKUP(E36,$A$4:$A$23,$D$4:$D$22)</f>
        <v>-0.00190308663455525</v>
      </c>
      <c r="I36" s="274"/>
      <c r="J36" s="4"/>
      <c r="K36" s="4"/>
      <c r="L36" s="4"/>
      <c r="M36" s="320" t="n">
        <f aca="false">'Sat-Central Body Parameters'!A72</f>
        <v>3300</v>
      </c>
      <c r="N36" s="321" t="str">
        <f aca="false">IF(M36&lt;=1000,(10^(M36*P36+LOG(O36))),"------")</f>
        <v>------</v>
      </c>
      <c r="O36" s="322" t="n">
        <f aca="false">LOOKUP(M36,$I$4:$I$23,$K$4:$K$22)</f>
        <v>7.49810744989241E-013</v>
      </c>
      <c r="P36" s="323" t="n">
        <f aca="false">LOOKUP(M36,$I$4:$I$23,$L$4:$L$22)</f>
        <v>-0.00241836152306718</v>
      </c>
      <c r="Q36" s="274"/>
      <c r="R36" s="4"/>
      <c r="S36" s="4"/>
      <c r="T36" s="275"/>
      <c r="U36" s="320" t="n">
        <f aca="false">'Sat-Central Body Parameters'!A72</f>
        <v>3300</v>
      </c>
      <c r="V36" s="321" t="str">
        <f aca="false">IF(U36&lt;=1000,(10^(U36*X36+LOG(W36))),"------")</f>
        <v>------</v>
      </c>
      <c r="W36" s="322" t="n">
        <f aca="false">LOOKUP(U36,$Q$4:$Q$23,$S$4:$S$22)</f>
        <v>2.41716697089132E-011</v>
      </c>
      <c r="X36" s="323" t="n">
        <f aca="false">LOOKUP(U36,$Q$4:$Q$23,$T$4:$T$22)</f>
        <v>-0.00338718708847608</v>
      </c>
      <c r="Y36" s="277"/>
      <c r="Z36" s="275"/>
      <c r="AA36" s="275"/>
      <c r="AB36" s="275"/>
      <c r="AC36" s="275"/>
      <c r="AD36" s="320" t="n">
        <f aca="false">'Sat-Central Body Parameters'!A72</f>
        <v>3300</v>
      </c>
      <c r="AE36" s="321" t="str">
        <f aca="false">IF(AD36&lt;=1500,IF(AD36&gt;=100,(10^(AD36*AG36+LOG(AF36))),"------"),"------")</f>
        <v>------</v>
      </c>
      <c r="AF36" s="322" t="n">
        <f aca="false">LOOKUP(AD36,$Z$4:$Z$24,$AB$4:$AB$24)</f>
        <v>9240.7110153609</v>
      </c>
      <c r="AG36" s="323" t="n">
        <f aca="false">LOOKUP(AD36,$Z$4:$Z$24,$AC$4:$AC$24)</f>
        <v>0.00181106593515639</v>
      </c>
      <c r="AH36" s="275"/>
      <c r="AI36" s="275"/>
      <c r="AJ36" s="275"/>
      <c r="AK36" s="275"/>
      <c r="AL36" s="320" t="n">
        <f aca="false">'Sat-Central Body Parameters'!A72</f>
        <v>3300</v>
      </c>
      <c r="AM36" s="321" t="str">
        <f aca="false">IF(AL36&lt;=1500,IF(AL36&gt;=100,(10^(AL36*AO36+LOG(AN36))),"------"),"------")</f>
        <v>------</v>
      </c>
      <c r="AN36" s="322" t="n">
        <f aca="false">LOOKUP(AL36,$AH$4:$AH$24,$AJ$4:$AJ$24)</f>
        <v>9303.29901897748</v>
      </c>
      <c r="AO36" s="323" t="n">
        <f aca="false">LOOKUP(AL36,$AH$4:$AH$24,$AK$4:$AK$24)</f>
        <v>0.00180908738973389</v>
      </c>
      <c r="AP36" s="277"/>
      <c r="AQ36" s="275"/>
      <c r="AR36" s="275"/>
      <c r="AS36" s="275"/>
      <c r="AT36" s="275"/>
      <c r="AU36" s="320" t="n">
        <f aca="false">'Sat-Central Body Parameters'!A72</f>
        <v>3300</v>
      </c>
      <c r="AV36" s="321" t="str">
        <f aca="false">IF(AU36&lt;=1250,IF(AU36&gt;=100,(10^(AU36*AX36+LOG(AW36))),"------"),"------")</f>
        <v>------</v>
      </c>
      <c r="AW36" s="322" t="n">
        <f aca="false">LOOKUP(AU36,$AQ$4:$AQ$23,$AS$4:$AS$23)</f>
        <v>2188.98558931354</v>
      </c>
      <c r="AX36" s="323" t="n">
        <f aca="false">LOOKUP(AU36,$AQ$4:$AQ$24,$AT$4:$AT$24)</f>
        <v>0.00279380611076951</v>
      </c>
      <c r="AY36" s="275"/>
      <c r="AZ36" s="275"/>
      <c r="BA36" s="275"/>
      <c r="BB36" s="275"/>
      <c r="BC36" s="320" t="n">
        <f aca="false">'Sat-Central Body Parameters'!A72</f>
        <v>3300</v>
      </c>
      <c r="BD36" s="321" t="str">
        <f aca="false">IF(BC36&lt;=1250,IF(BC36&gt;=100,(10^(BC36*BF36+LOG(BE36))),"------"),"------")</f>
        <v>------</v>
      </c>
      <c r="BE36" s="322" t="n">
        <f aca="false">LOOKUP(BC36,$AY$4:$AY$23,$BA$4:$BA$23)</f>
        <v>2202.35074862615</v>
      </c>
      <c r="BF36" s="323" t="n">
        <f aca="false">LOOKUP(BC36,$AY$4:$AY$23,$BB$4:$BB$23)</f>
        <v>0.00279166028062211</v>
      </c>
      <c r="BG36" s="277"/>
      <c r="BH36" s="274"/>
      <c r="BI36" s="274"/>
      <c r="BJ36" s="274"/>
      <c r="BK36" s="274"/>
      <c r="BL36" s="320" t="n">
        <f aca="false">'Sat-Central Body Parameters'!A72</f>
        <v>3300</v>
      </c>
      <c r="BM36" s="321" t="str">
        <f aca="false">IF(BL36&lt;=1000,(BO36*BL36+BN36),"------")</f>
        <v>------</v>
      </c>
      <c r="BN36" s="331" t="n">
        <f aca="false">LOOKUP(BL36,$BH$4:$BH$23,$BJ$4:$BJ$23)</f>
        <v>-94.3734621005377</v>
      </c>
      <c r="BO36" s="332" t="n">
        <f aca="false">LOOKUP(BL36,$BH$4:$BH$23,$BK$4:$BK$23)</f>
        <v>0.350559981718388</v>
      </c>
      <c r="BP36" s="274"/>
      <c r="BQ36" s="274"/>
      <c r="BR36" s="274"/>
      <c r="BS36" s="274"/>
      <c r="BT36" s="320" t="n">
        <f aca="false">'Sat-Central Body Parameters'!A72</f>
        <v>3300</v>
      </c>
      <c r="BU36" s="321" t="str">
        <f aca="false">IF(BT36&lt;=1000,(BW36*BT36+BV36),"------")</f>
        <v>------</v>
      </c>
      <c r="BV36" s="331" t="n">
        <f aca="false">LOOKUP(BT36,$BP$4:$BP$23,$BR$4:$BR$23)</f>
        <v>-98.3208605922094</v>
      </c>
      <c r="BW36" s="332" t="n">
        <f aca="false">LOOKUP(BT36,$BP$4:$BP$23,$BS$4:$BS$23)</f>
        <v>0.303842052767585</v>
      </c>
      <c r="BX36" s="274"/>
      <c r="BY36" s="274"/>
      <c r="BZ36" s="274"/>
      <c r="CA36" s="274"/>
      <c r="CB36" s="320" t="n">
        <f aca="false">'Sat-Central Body Parameters'!A72</f>
        <v>3300</v>
      </c>
      <c r="CC36" s="321" t="str">
        <f aca="false">IF(CB36&lt;=1000,(CE36*CB36+CD36),"------")</f>
        <v>------</v>
      </c>
      <c r="CD36" s="331" t="n">
        <f aca="false">LOOKUP(CB36,$BX$4:$BX$23,$BZ$4:$BZ$23)</f>
        <v>-176.705608885692</v>
      </c>
      <c r="CE36" s="332" t="n">
        <f aca="false">LOOKUP(CB36,$BX$4:$BX$23,$CA$4:$CA$23)</f>
        <v>0.339218621383265</v>
      </c>
    </row>
    <row r="37" customFormat="false" ht="12.75" hidden="false" customHeight="false" outlineLevel="0" collapsed="false">
      <c r="A37" s="274"/>
      <c r="B37" s="274"/>
      <c r="C37" s="274"/>
      <c r="D37" s="274"/>
      <c r="E37" s="320" t="n">
        <f aca="false">'Sat-Central Body Parameters'!A73</f>
        <v>3400</v>
      </c>
      <c r="F37" s="321" t="str">
        <f aca="false">IF(E37&lt;=1000,(10^(E37*H37+LOG(G37))),"------")</f>
        <v>------</v>
      </c>
      <c r="G37" s="322" t="n">
        <f aca="false">LOOKUP(E37,$A$4:$A$23,$C$4:$C$22)</f>
        <v>9.62183048810343E-014</v>
      </c>
      <c r="H37" s="323" t="n">
        <f aca="false">LOOKUP(E37,$A$4:$A$23,$D$4:$D$22)</f>
        <v>-0.00190308663455525</v>
      </c>
      <c r="I37" s="274"/>
      <c r="J37" s="4"/>
      <c r="K37" s="4"/>
      <c r="L37" s="4"/>
      <c r="M37" s="320" t="n">
        <f aca="false">'Sat-Central Body Parameters'!A73</f>
        <v>3400</v>
      </c>
      <c r="N37" s="321" t="str">
        <f aca="false">IF(M37&lt;=1000,(10^(M37*P37+LOG(O37))),"------")</f>
        <v>------</v>
      </c>
      <c r="O37" s="322" t="n">
        <f aca="false">LOOKUP(M37,$I$4:$I$23,$K$4:$K$22)</f>
        <v>7.49810744989241E-013</v>
      </c>
      <c r="P37" s="323" t="n">
        <f aca="false">LOOKUP(M37,$I$4:$I$23,$L$4:$L$22)</f>
        <v>-0.00241836152306718</v>
      </c>
      <c r="Q37" s="274"/>
      <c r="R37" s="4"/>
      <c r="S37" s="4"/>
      <c r="T37" s="275"/>
      <c r="U37" s="320" t="n">
        <f aca="false">'Sat-Central Body Parameters'!A73</f>
        <v>3400</v>
      </c>
      <c r="V37" s="321" t="str">
        <f aca="false">IF(U37&lt;=1000,(10^(U37*X37+LOG(W37))),"------")</f>
        <v>------</v>
      </c>
      <c r="W37" s="322" t="n">
        <f aca="false">LOOKUP(U37,$Q$4:$Q$23,$S$4:$S$22)</f>
        <v>2.41716697089132E-011</v>
      </c>
      <c r="X37" s="323" t="n">
        <f aca="false">LOOKUP(U37,$Q$4:$Q$23,$T$4:$T$22)</f>
        <v>-0.00338718708847608</v>
      </c>
      <c r="Y37" s="277"/>
      <c r="Z37" s="275"/>
      <c r="AA37" s="275"/>
      <c r="AB37" s="275"/>
      <c r="AC37" s="275"/>
      <c r="AD37" s="320" t="n">
        <f aca="false">'Sat-Central Body Parameters'!A73</f>
        <v>3400</v>
      </c>
      <c r="AE37" s="321" t="str">
        <f aca="false">IF(AD37&lt;=1500,IF(AD37&gt;=100,(10^(AD37*AG37+LOG(AF37))),"------"),"------")</f>
        <v>------</v>
      </c>
      <c r="AF37" s="322" t="n">
        <f aca="false">LOOKUP(AD37,$Z$4:$Z$24,$AB$4:$AB$24)</f>
        <v>9240.7110153609</v>
      </c>
      <c r="AG37" s="323" t="n">
        <f aca="false">LOOKUP(AD37,$Z$4:$Z$24,$AC$4:$AC$24)</f>
        <v>0.00181106593515639</v>
      </c>
      <c r="AH37" s="275"/>
      <c r="AI37" s="275"/>
      <c r="AJ37" s="275"/>
      <c r="AK37" s="275"/>
      <c r="AL37" s="320" t="n">
        <f aca="false">'Sat-Central Body Parameters'!A73</f>
        <v>3400</v>
      </c>
      <c r="AM37" s="321" t="str">
        <f aca="false">IF(AL37&lt;=1500,IF(AL37&gt;=100,(10^(AL37*AO37+LOG(AN37))),"------"),"------")</f>
        <v>------</v>
      </c>
      <c r="AN37" s="322" t="n">
        <f aca="false">LOOKUP(AL37,$AH$4:$AH$24,$AJ$4:$AJ$24)</f>
        <v>9303.29901897748</v>
      </c>
      <c r="AO37" s="323" t="n">
        <f aca="false">LOOKUP(AL37,$AH$4:$AH$24,$AK$4:$AK$24)</f>
        <v>0.00180908738973389</v>
      </c>
      <c r="AP37" s="277"/>
      <c r="AQ37" s="275"/>
      <c r="AR37" s="275"/>
      <c r="AS37" s="275"/>
      <c r="AT37" s="275"/>
      <c r="AU37" s="320" t="n">
        <f aca="false">'Sat-Central Body Parameters'!A73</f>
        <v>3400</v>
      </c>
      <c r="AV37" s="321" t="str">
        <f aca="false">IF(AU37&lt;=1250,IF(AU37&gt;=100,(10^(AU37*AX37+LOG(AW37))),"------"),"------")</f>
        <v>------</v>
      </c>
      <c r="AW37" s="322" t="n">
        <f aca="false">LOOKUP(AU37,$AQ$4:$AQ$23,$AS$4:$AS$23)</f>
        <v>2188.98558931354</v>
      </c>
      <c r="AX37" s="323" t="n">
        <f aca="false">LOOKUP(AU37,$AQ$4:$AQ$24,$AT$4:$AT$24)</f>
        <v>0.00279380611076951</v>
      </c>
      <c r="AY37" s="275"/>
      <c r="AZ37" s="275"/>
      <c r="BA37" s="275"/>
      <c r="BB37" s="275"/>
      <c r="BC37" s="320" t="n">
        <f aca="false">'Sat-Central Body Parameters'!A73</f>
        <v>3400</v>
      </c>
      <c r="BD37" s="321" t="str">
        <f aca="false">IF(BC37&lt;=1250,IF(BC37&gt;=100,(10^(BC37*BF37+LOG(BE37))),"------"),"------")</f>
        <v>------</v>
      </c>
      <c r="BE37" s="322" t="n">
        <f aca="false">LOOKUP(BC37,$AY$4:$AY$23,$BA$4:$BA$23)</f>
        <v>2202.35074862615</v>
      </c>
      <c r="BF37" s="323" t="n">
        <f aca="false">LOOKUP(BC37,$AY$4:$AY$23,$BB$4:$BB$23)</f>
        <v>0.00279166028062211</v>
      </c>
      <c r="BG37" s="277"/>
      <c r="BH37" s="274"/>
      <c r="BI37" s="274"/>
      <c r="BJ37" s="274"/>
      <c r="BK37" s="274"/>
      <c r="BL37" s="320" t="n">
        <f aca="false">'Sat-Central Body Parameters'!A73</f>
        <v>3400</v>
      </c>
      <c r="BM37" s="321" t="str">
        <f aca="false">IF(BL37&lt;=1000,(BO37*BL37+BN37),"------")</f>
        <v>------</v>
      </c>
      <c r="BN37" s="331" t="n">
        <f aca="false">LOOKUP(BL37,$BH$4:$BH$23,$BJ$4:$BJ$23)</f>
        <v>-94.3734621005377</v>
      </c>
      <c r="BO37" s="332" t="n">
        <f aca="false">LOOKUP(BL37,$BH$4:$BH$23,$BK$4:$BK$23)</f>
        <v>0.350559981718388</v>
      </c>
      <c r="BP37" s="274"/>
      <c r="BQ37" s="274"/>
      <c r="BR37" s="274"/>
      <c r="BS37" s="274"/>
      <c r="BT37" s="320" t="n">
        <f aca="false">'Sat-Central Body Parameters'!A73</f>
        <v>3400</v>
      </c>
      <c r="BU37" s="321" t="str">
        <f aca="false">IF(BT37&lt;=1000,(BW37*BT37+BV37),"------")</f>
        <v>------</v>
      </c>
      <c r="BV37" s="331" t="n">
        <f aca="false">LOOKUP(BT37,$BP$4:$BP$23,$BR$4:$BR$23)</f>
        <v>-98.3208605922094</v>
      </c>
      <c r="BW37" s="332" t="n">
        <f aca="false">LOOKUP(BT37,$BP$4:$BP$23,$BS$4:$BS$23)</f>
        <v>0.303842052767585</v>
      </c>
      <c r="BX37" s="274"/>
      <c r="BY37" s="274"/>
      <c r="BZ37" s="274"/>
      <c r="CA37" s="274"/>
      <c r="CB37" s="320" t="n">
        <f aca="false">'Sat-Central Body Parameters'!A73</f>
        <v>3400</v>
      </c>
      <c r="CC37" s="321" t="str">
        <f aca="false">IF(CB37&lt;=1000,(CE37*CB37+CD37),"------")</f>
        <v>------</v>
      </c>
      <c r="CD37" s="331" t="n">
        <f aca="false">LOOKUP(CB37,$BX$4:$BX$23,$BZ$4:$BZ$23)</f>
        <v>-176.705608885692</v>
      </c>
      <c r="CE37" s="332" t="n">
        <f aca="false">LOOKUP(CB37,$BX$4:$BX$23,$CA$4:$CA$23)</f>
        <v>0.339218621383265</v>
      </c>
    </row>
    <row r="38" customFormat="false" ht="12.75" hidden="false" customHeight="false" outlineLevel="0" collapsed="false">
      <c r="A38" s="274"/>
      <c r="B38" s="274"/>
      <c r="C38" s="274"/>
      <c r="D38" s="274"/>
      <c r="E38" s="320" t="n">
        <f aca="false">'Sat-Central Body Parameters'!A74</f>
        <v>3500</v>
      </c>
      <c r="F38" s="321" t="str">
        <f aca="false">IF(E38&lt;=1000,(10^(E38*H38+LOG(G38))),"------")</f>
        <v>------</v>
      </c>
      <c r="G38" s="322" t="n">
        <f aca="false">LOOKUP(E38,$A$4:$A$23,$C$4:$C$22)</f>
        <v>9.62183048810343E-014</v>
      </c>
      <c r="H38" s="323" t="n">
        <f aca="false">LOOKUP(E38,$A$4:$A$23,$D$4:$D$22)</f>
        <v>-0.00190308663455525</v>
      </c>
      <c r="I38" s="274"/>
      <c r="J38" s="4"/>
      <c r="K38" s="4"/>
      <c r="L38" s="4"/>
      <c r="M38" s="320" t="n">
        <f aca="false">'Sat-Central Body Parameters'!A74</f>
        <v>3500</v>
      </c>
      <c r="N38" s="321" t="str">
        <f aca="false">IF(M38&lt;=1000,(10^(M38*P38+LOG(O38))),"------")</f>
        <v>------</v>
      </c>
      <c r="O38" s="322" t="n">
        <f aca="false">LOOKUP(M38,$I$4:$I$23,$K$4:$K$22)</f>
        <v>7.49810744989241E-013</v>
      </c>
      <c r="P38" s="323" t="n">
        <f aca="false">LOOKUP(M38,$I$4:$I$23,$L$4:$L$22)</f>
        <v>-0.00241836152306718</v>
      </c>
      <c r="Q38" s="274"/>
      <c r="R38" s="4"/>
      <c r="S38" s="4"/>
      <c r="T38" s="4"/>
      <c r="U38" s="320" t="n">
        <f aca="false">'Sat-Central Body Parameters'!A74</f>
        <v>3500</v>
      </c>
      <c r="V38" s="321" t="str">
        <f aca="false">IF(U38&lt;=1000,(10^(U38*X38+LOG(W38))),"------")</f>
        <v>------</v>
      </c>
      <c r="W38" s="322" t="n">
        <f aca="false">LOOKUP(U38,$Q$4:$Q$23,$S$4:$S$22)</f>
        <v>2.41716697089132E-011</v>
      </c>
      <c r="X38" s="323" t="n">
        <f aca="false">LOOKUP(U38,$Q$4:$Q$23,$T$4:$T$22)</f>
        <v>-0.00338718708847608</v>
      </c>
      <c r="Y38" s="277"/>
      <c r="Z38" s="275"/>
      <c r="AA38" s="275"/>
      <c r="AB38" s="275"/>
      <c r="AC38" s="275"/>
      <c r="AD38" s="320" t="n">
        <f aca="false">'Sat-Central Body Parameters'!A74</f>
        <v>3500</v>
      </c>
      <c r="AE38" s="321" t="str">
        <f aca="false">IF(AD38&lt;=1500,IF(AD38&gt;=100,(10^(AD38*AG38+LOG(AF38))),"------"),"------")</f>
        <v>------</v>
      </c>
      <c r="AF38" s="322" t="n">
        <f aca="false">LOOKUP(AD38,$Z$4:$Z$24,$AB$4:$AB$24)</f>
        <v>9240.7110153609</v>
      </c>
      <c r="AG38" s="323" t="n">
        <f aca="false">LOOKUP(AD38,$Z$4:$Z$24,$AC$4:$AC$24)</f>
        <v>0.00181106593515639</v>
      </c>
      <c r="AH38" s="275"/>
      <c r="AI38" s="275"/>
      <c r="AJ38" s="275"/>
      <c r="AK38" s="275"/>
      <c r="AL38" s="320" t="n">
        <f aca="false">'Sat-Central Body Parameters'!A74</f>
        <v>3500</v>
      </c>
      <c r="AM38" s="321" t="str">
        <f aca="false">IF(AL38&lt;=1500,IF(AL38&gt;=100,(10^(AL38*AO38+LOG(AN38))),"------"),"------")</f>
        <v>------</v>
      </c>
      <c r="AN38" s="322" t="n">
        <f aca="false">LOOKUP(AL38,$AH$4:$AH$24,$AJ$4:$AJ$24)</f>
        <v>9303.29901897748</v>
      </c>
      <c r="AO38" s="323" t="n">
        <f aca="false">LOOKUP(AL38,$AH$4:$AH$24,$AK$4:$AK$24)</f>
        <v>0.00180908738973389</v>
      </c>
      <c r="AP38" s="277"/>
      <c r="AQ38" s="275"/>
      <c r="AR38" s="275"/>
      <c r="AS38" s="275"/>
      <c r="AT38" s="275"/>
      <c r="AU38" s="320" t="n">
        <f aca="false">'Sat-Central Body Parameters'!A74</f>
        <v>3500</v>
      </c>
      <c r="AV38" s="321" t="str">
        <f aca="false">IF(AU38&lt;=1250,IF(AU38&gt;=100,(10^(AU38*AX38+LOG(AW38))),"------"),"------")</f>
        <v>------</v>
      </c>
      <c r="AW38" s="322" t="n">
        <f aca="false">LOOKUP(AU38,$AQ$4:$AQ$23,$AS$4:$AS$23)</f>
        <v>2188.98558931354</v>
      </c>
      <c r="AX38" s="323" t="n">
        <f aca="false">LOOKUP(AU38,$AQ$4:$AQ$24,$AT$4:$AT$24)</f>
        <v>0.00279380611076951</v>
      </c>
      <c r="AY38" s="275"/>
      <c r="AZ38" s="275"/>
      <c r="BA38" s="275"/>
      <c r="BB38" s="275"/>
      <c r="BC38" s="320" t="n">
        <f aca="false">'Sat-Central Body Parameters'!A74</f>
        <v>3500</v>
      </c>
      <c r="BD38" s="321" t="str">
        <f aca="false">IF(BC38&lt;=1250,IF(BC38&gt;=100,(10^(BC38*BF38+LOG(BE38))),"------"),"------")</f>
        <v>------</v>
      </c>
      <c r="BE38" s="322" t="n">
        <f aca="false">LOOKUP(BC38,$AY$4:$AY$23,$BA$4:$BA$23)</f>
        <v>2202.35074862615</v>
      </c>
      <c r="BF38" s="323" t="n">
        <f aca="false">LOOKUP(BC38,$AY$4:$AY$23,$BB$4:$BB$23)</f>
        <v>0.00279166028062211</v>
      </c>
      <c r="BG38" s="277"/>
      <c r="BH38" s="274"/>
      <c r="BI38" s="274"/>
      <c r="BJ38" s="274"/>
      <c r="BK38" s="274"/>
      <c r="BL38" s="320" t="n">
        <f aca="false">'Sat-Central Body Parameters'!A74</f>
        <v>3500</v>
      </c>
      <c r="BM38" s="321" t="str">
        <f aca="false">IF(BL38&lt;=1000,(BO38*BL38+BN38),"------")</f>
        <v>------</v>
      </c>
      <c r="BN38" s="331" t="n">
        <f aca="false">LOOKUP(BL38,$BH$4:$BH$23,$BJ$4:$BJ$23)</f>
        <v>-94.3734621005377</v>
      </c>
      <c r="BO38" s="332" t="n">
        <f aca="false">LOOKUP(BL38,$BH$4:$BH$23,$BK$4:$BK$23)</f>
        <v>0.350559981718388</v>
      </c>
      <c r="BP38" s="274"/>
      <c r="BQ38" s="274"/>
      <c r="BR38" s="274"/>
      <c r="BS38" s="274"/>
      <c r="BT38" s="320" t="n">
        <f aca="false">'Sat-Central Body Parameters'!A74</f>
        <v>3500</v>
      </c>
      <c r="BU38" s="321" t="str">
        <f aca="false">IF(BT38&lt;=1000,(BW38*BT38+BV38),"------")</f>
        <v>------</v>
      </c>
      <c r="BV38" s="331" t="n">
        <f aca="false">LOOKUP(BT38,$BP$4:$BP$23,$BR$4:$BR$23)</f>
        <v>-98.3208605922094</v>
      </c>
      <c r="BW38" s="332" t="n">
        <f aca="false">LOOKUP(BT38,$BP$4:$BP$23,$BS$4:$BS$23)</f>
        <v>0.303842052767585</v>
      </c>
      <c r="BX38" s="274"/>
      <c r="BY38" s="274"/>
      <c r="BZ38" s="274"/>
      <c r="CA38" s="274"/>
      <c r="CB38" s="320" t="n">
        <f aca="false">'Sat-Central Body Parameters'!A74</f>
        <v>3500</v>
      </c>
      <c r="CC38" s="321" t="str">
        <f aca="false">IF(CB38&lt;=1000,(CE38*CB38+CD38),"------")</f>
        <v>------</v>
      </c>
      <c r="CD38" s="331" t="n">
        <f aca="false">LOOKUP(CB38,$BX$4:$BX$23,$BZ$4:$BZ$23)</f>
        <v>-176.705608885692</v>
      </c>
      <c r="CE38" s="332" t="n">
        <f aca="false">LOOKUP(CB38,$BX$4:$BX$23,$CA$4:$CA$23)</f>
        <v>0.339218621383265</v>
      </c>
    </row>
    <row r="39" customFormat="false" ht="12.75" hidden="false" customHeight="false" outlineLevel="0" collapsed="false">
      <c r="A39" s="274"/>
      <c r="B39" s="274"/>
      <c r="C39" s="274"/>
      <c r="D39" s="274"/>
      <c r="E39" s="320" t="n">
        <f aca="false">'Sat-Central Body Parameters'!A75</f>
        <v>3600</v>
      </c>
      <c r="F39" s="321" t="str">
        <f aca="false">IF(E39&lt;=1000,(10^(E39*H39+LOG(G39))),"------")</f>
        <v>------</v>
      </c>
      <c r="G39" s="322" t="n">
        <f aca="false">LOOKUP(E39,$A$4:$A$23,$C$4:$C$22)</f>
        <v>9.62183048810343E-014</v>
      </c>
      <c r="H39" s="323" t="n">
        <f aca="false">LOOKUP(E39,$A$4:$A$23,$D$4:$D$22)</f>
        <v>-0.00190308663455525</v>
      </c>
      <c r="I39" s="274"/>
      <c r="J39" s="4"/>
      <c r="K39" s="4"/>
      <c r="L39" s="4"/>
      <c r="M39" s="320" t="n">
        <f aca="false">'Sat-Central Body Parameters'!A75</f>
        <v>3600</v>
      </c>
      <c r="N39" s="321" t="str">
        <f aca="false">IF(M39&lt;=1000,(10^(M39*P39+LOG(O39))),"------")</f>
        <v>------</v>
      </c>
      <c r="O39" s="322" t="n">
        <f aca="false">LOOKUP(M39,$I$4:$I$23,$K$4:$K$22)</f>
        <v>7.49810744989241E-013</v>
      </c>
      <c r="P39" s="323" t="n">
        <f aca="false">LOOKUP(M39,$I$4:$I$23,$L$4:$L$22)</f>
        <v>-0.00241836152306718</v>
      </c>
      <c r="Q39" s="274"/>
      <c r="R39" s="4"/>
      <c r="S39" s="4"/>
      <c r="T39" s="4"/>
      <c r="U39" s="320" t="n">
        <f aca="false">'Sat-Central Body Parameters'!A75</f>
        <v>3600</v>
      </c>
      <c r="V39" s="321" t="str">
        <f aca="false">IF(U39&lt;=1000,(10^(U39*X39+LOG(W39))),"------")</f>
        <v>------</v>
      </c>
      <c r="W39" s="322" t="n">
        <f aca="false">LOOKUP(U39,$Q$4:$Q$23,$S$4:$S$22)</f>
        <v>2.41716697089132E-011</v>
      </c>
      <c r="X39" s="323" t="n">
        <f aca="false">LOOKUP(U39,$Q$4:$Q$23,$T$4:$T$22)</f>
        <v>-0.00338718708847608</v>
      </c>
      <c r="Y39" s="277"/>
      <c r="Z39" s="275"/>
      <c r="AA39" s="275"/>
      <c r="AB39" s="275"/>
      <c r="AC39" s="275"/>
      <c r="AD39" s="320" t="n">
        <f aca="false">'Sat-Central Body Parameters'!A75</f>
        <v>3600</v>
      </c>
      <c r="AE39" s="321" t="str">
        <f aca="false">IF(AD39&lt;=1500,IF(AD39&gt;=100,(10^(AD39*AG39+LOG(AF39))),"------"),"------")</f>
        <v>------</v>
      </c>
      <c r="AF39" s="322" t="n">
        <f aca="false">LOOKUP(AD39,$Z$4:$Z$24,$AB$4:$AB$24)</f>
        <v>9240.7110153609</v>
      </c>
      <c r="AG39" s="323" t="n">
        <f aca="false">LOOKUP(AD39,$Z$4:$Z$24,$AC$4:$AC$24)</f>
        <v>0.00181106593515639</v>
      </c>
      <c r="AH39" s="275"/>
      <c r="AI39" s="275"/>
      <c r="AJ39" s="275"/>
      <c r="AK39" s="275"/>
      <c r="AL39" s="320" t="n">
        <f aca="false">'Sat-Central Body Parameters'!A75</f>
        <v>3600</v>
      </c>
      <c r="AM39" s="321" t="str">
        <f aca="false">IF(AL39&lt;=1500,IF(AL39&gt;=100,(10^(AL39*AO39+LOG(AN39))),"------"),"------")</f>
        <v>------</v>
      </c>
      <c r="AN39" s="322" t="n">
        <f aca="false">LOOKUP(AL39,$AH$4:$AH$24,$AJ$4:$AJ$24)</f>
        <v>9303.29901897748</v>
      </c>
      <c r="AO39" s="323" t="n">
        <f aca="false">LOOKUP(AL39,$AH$4:$AH$24,$AK$4:$AK$24)</f>
        <v>0.00180908738973389</v>
      </c>
      <c r="AP39" s="277"/>
      <c r="AQ39" s="275"/>
      <c r="AR39" s="275"/>
      <c r="AS39" s="275"/>
      <c r="AT39" s="275"/>
      <c r="AU39" s="320" t="n">
        <f aca="false">'Sat-Central Body Parameters'!A75</f>
        <v>3600</v>
      </c>
      <c r="AV39" s="321" t="str">
        <f aca="false">IF(AU39&lt;=1250,IF(AU39&gt;=100,(10^(AU39*AX39+LOG(AW39))),"------"),"------")</f>
        <v>------</v>
      </c>
      <c r="AW39" s="322" t="n">
        <f aca="false">LOOKUP(AU39,$AQ$4:$AQ$23,$AS$4:$AS$23)</f>
        <v>2188.98558931354</v>
      </c>
      <c r="AX39" s="323" t="n">
        <f aca="false">LOOKUP(AU39,$AQ$4:$AQ$24,$AT$4:$AT$24)</f>
        <v>0.00279380611076951</v>
      </c>
      <c r="AY39" s="275"/>
      <c r="AZ39" s="275"/>
      <c r="BA39" s="275"/>
      <c r="BB39" s="275"/>
      <c r="BC39" s="320" t="n">
        <f aca="false">'Sat-Central Body Parameters'!A75</f>
        <v>3600</v>
      </c>
      <c r="BD39" s="321" t="str">
        <f aca="false">IF(BC39&lt;=1250,IF(BC39&gt;=100,(10^(BC39*BF39+LOG(BE39))),"------"),"------")</f>
        <v>------</v>
      </c>
      <c r="BE39" s="322" t="n">
        <f aca="false">LOOKUP(BC39,$AY$4:$AY$23,$BA$4:$BA$23)</f>
        <v>2202.35074862615</v>
      </c>
      <c r="BF39" s="323" t="n">
        <f aca="false">LOOKUP(BC39,$AY$4:$AY$23,$BB$4:$BB$23)</f>
        <v>0.00279166028062211</v>
      </c>
      <c r="BG39" s="277"/>
      <c r="BH39" s="274"/>
      <c r="BI39" s="274"/>
      <c r="BJ39" s="274"/>
      <c r="BK39" s="274"/>
      <c r="BL39" s="320" t="n">
        <f aca="false">'Sat-Central Body Parameters'!A75</f>
        <v>3600</v>
      </c>
      <c r="BM39" s="321" t="str">
        <f aca="false">IF(BL39&lt;=1000,(BO39*BL39+BN39),"------")</f>
        <v>------</v>
      </c>
      <c r="BN39" s="331" t="n">
        <f aca="false">LOOKUP(BL39,$BH$4:$BH$23,$BJ$4:$BJ$23)</f>
        <v>-94.3734621005377</v>
      </c>
      <c r="BO39" s="332" t="n">
        <f aca="false">LOOKUP(BL39,$BH$4:$BH$23,$BK$4:$BK$23)</f>
        <v>0.350559981718388</v>
      </c>
      <c r="BP39" s="274"/>
      <c r="BQ39" s="274"/>
      <c r="BR39" s="274"/>
      <c r="BS39" s="274"/>
      <c r="BT39" s="320" t="n">
        <f aca="false">'Sat-Central Body Parameters'!A75</f>
        <v>3600</v>
      </c>
      <c r="BU39" s="321" t="str">
        <f aca="false">IF(BT39&lt;=1000,(BW39*BT39+BV39),"------")</f>
        <v>------</v>
      </c>
      <c r="BV39" s="331" t="n">
        <f aca="false">LOOKUP(BT39,$BP$4:$BP$23,$BR$4:$BR$23)</f>
        <v>-98.3208605922094</v>
      </c>
      <c r="BW39" s="332" t="n">
        <f aca="false">LOOKUP(BT39,$BP$4:$BP$23,$BS$4:$BS$23)</f>
        <v>0.303842052767585</v>
      </c>
      <c r="BX39" s="274"/>
      <c r="BY39" s="274"/>
      <c r="BZ39" s="274"/>
      <c r="CA39" s="274"/>
      <c r="CB39" s="320" t="n">
        <f aca="false">'Sat-Central Body Parameters'!A75</f>
        <v>3600</v>
      </c>
      <c r="CC39" s="321" t="str">
        <f aca="false">IF(CB39&lt;=1000,(CE39*CB39+CD39),"------")</f>
        <v>------</v>
      </c>
      <c r="CD39" s="331" t="n">
        <f aca="false">LOOKUP(CB39,$BX$4:$BX$23,$BZ$4:$BZ$23)</f>
        <v>-176.705608885692</v>
      </c>
      <c r="CE39" s="332" t="n">
        <f aca="false">LOOKUP(CB39,$BX$4:$BX$23,$CA$4:$CA$23)</f>
        <v>0.339218621383265</v>
      </c>
    </row>
    <row r="40" customFormat="false" ht="12.75" hidden="false" customHeight="false" outlineLevel="0" collapsed="false">
      <c r="A40" s="274"/>
      <c r="B40" s="274"/>
      <c r="C40" s="274"/>
      <c r="D40" s="274"/>
      <c r="E40" s="320" t="n">
        <f aca="false">'Sat-Central Body Parameters'!A76</f>
        <v>3700</v>
      </c>
      <c r="F40" s="321" t="str">
        <f aca="false">IF(E40&lt;=1000,(10^(E40*H40+LOG(G40))),"------")</f>
        <v>------</v>
      </c>
      <c r="G40" s="322" t="n">
        <f aca="false">LOOKUP(E40,$A$4:$A$23,$C$4:$C$22)</f>
        <v>9.62183048810343E-014</v>
      </c>
      <c r="H40" s="323" t="n">
        <f aca="false">LOOKUP(E40,$A$4:$A$23,$D$4:$D$22)</f>
        <v>-0.00190308663455525</v>
      </c>
      <c r="I40" s="274"/>
      <c r="J40" s="4"/>
      <c r="K40" s="4"/>
      <c r="L40" s="4"/>
      <c r="M40" s="320" t="n">
        <f aca="false">'Sat-Central Body Parameters'!A76</f>
        <v>3700</v>
      </c>
      <c r="N40" s="321" t="str">
        <f aca="false">IF(M40&lt;=1000,(10^(M40*P40+LOG(O40))),"------")</f>
        <v>------</v>
      </c>
      <c r="O40" s="322" t="n">
        <f aca="false">LOOKUP(M40,$I$4:$I$23,$K$4:$K$22)</f>
        <v>7.49810744989241E-013</v>
      </c>
      <c r="P40" s="323" t="n">
        <f aca="false">LOOKUP(M40,$I$4:$I$23,$L$4:$L$22)</f>
        <v>-0.00241836152306718</v>
      </c>
      <c r="Q40" s="274"/>
      <c r="R40" s="4"/>
      <c r="S40" s="4"/>
      <c r="T40" s="4"/>
      <c r="U40" s="320" t="n">
        <f aca="false">'Sat-Central Body Parameters'!A76</f>
        <v>3700</v>
      </c>
      <c r="V40" s="321" t="str">
        <f aca="false">IF(U40&lt;=1000,(10^(U40*X40+LOG(W40))),"------")</f>
        <v>------</v>
      </c>
      <c r="W40" s="322" t="n">
        <f aca="false">LOOKUP(U40,$Q$4:$Q$23,$S$4:$S$22)</f>
        <v>2.41716697089132E-011</v>
      </c>
      <c r="X40" s="323" t="n">
        <f aca="false">LOOKUP(U40,$Q$4:$Q$23,$T$4:$T$22)</f>
        <v>-0.00338718708847608</v>
      </c>
      <c r="Y40" s="277"/>
      <c r="Z40" s="275"/>
      <c r="AA40" s="275"/>
      <c r="AB40" s="275"/>
      <c r="AC40" s="275"/>
      <c r="AD40" s="320" t="n">
        <f aca="false">'Sat-Central Body Parameters'!A76</f>
        <v>3700</v>
      </c>
      <c r="AE40" s="321" t="str">
        <f aca="false">IF(AD40&lt;=1500,IF(AD40&gt;=100,(10^(AD40*AG40+LOG(AF40))),"------"),"------")</f>
        <v>------</v>
      </c>
      <c r="AF40" s="322" t="n">
        <f aca="false">LOOKUP(AD40,$Z$4:$Z$24,$AB$4:$AB$24)</f>
        <v>9240.7110153609</v>
      </c>
      <c r="AG40" s="323" t="n">
        <f aca="false">LOOKUP(AD40,$Z$4:$Z$24,$AC$4:$AC$24)</f>
        <v>0.00181106593515639</v>
      </c>
      <c r="AH40" s="275"/>
      <c r="AI40" s="275"/>
      <c r="AJ40" s="275"/>
      <c r="AK40" s="275"/>
      <c r="AL40" s="320" t="n">
        <f aca="false">'Sat-Central Body Parameters'!A76</f>
        <v>3700</v>
      </c>
      <c r="AM40" s="321" t="str">
        <f aca="false">IF(AL40&lt;=1500,IF(AL40&gt;=100,(10^(AL40*AO40+LOG(AN40))),"------"),"------")</f>
        <v>------</v>
      </c>
      <c r="AN40" s="322" t="n">
        <f aca="false">LOOKUP(AL40,$AH$4:$AH$24,$AJ$4:$AJ$24)</f>
        <v>9303.29901897748</v>
      </c>
      <c r="AO40" s="323" t="n">
        <f aca="false">LOOKUP(AL40,$AH$4:$AH$24,$AK$4:$AK$24)</f>
        <v>0.00180908738973389</v>
      </c>
      <c r="AP40" s="277"/>
      <c r="AQ40" s="275"/>
      <c r="AR40" s="275"/>
      <c r="AS40" s="275"/>
      <c r="AT40" s="275"/>
      <c r="AU40" s="320" t="n">
        <f aca="false">'Sat-Central Body Parameters'!A76</f>
        <v>3700</v>
      </c>
      <c r="AV40" s="321" t="str">
        <f aca="false">IF(AU40&lt;=1250,IF(AU40&gt;=100,(10^(AU40*AX40+LOG(AW40))),"------"),"------")</f>
        <v>------</v>
      </c>
      <c r="AW40" s="322" t="n">
        <f aca="false">LOOKUP(AU40,$AQ$4:$AQ$23,$AS$4:$AS$23)</f>
        <v>2188.98558931354</v>
      </c>
      <c r="AX40" s="323" t="n">
        <f aca="false">LOOKUP(AU40,$AQ$4:$AQ$24,$AT$4:$AT$24)</f>
        <v>0.00279380611076951</v>
      </c>
      <c r="AY40" s="275"/>
      <c r="AZ40" s="275"/>
      <c r="BA40" s="275"/>
      <c r="BB40" s="275"/>
      <c r="BC40" s="320" t="n">
        <f aca="false">'Sat-Central Body Parameters'!A76</f>
        <v>3700</v>
      </c>
      <c r="BD40" s="321" t="str">
        <f aca="false">IF(BC40&lt;=1250,IF(BC40&gt;=100,(10^(BC40*BF40+LOG(BE40))),"------"),"------")</f>
        <v>------</v>
      </c>
      <c r="BE40" s="322" t="n">
        <f aca="false">LOOKUP(BC40,$AY$4:$AY$23,$BA$4:$BA$23)</f>
        <v>2202.35074862615</v>
      </c>
      <c r="BF40" s="323" t="n">
        <f aca="false">LOOKUP(BC40,$AY$4:$AY$23,$BB$4:$BB$23)</f>
        <v>0.00279166028062211</v>
      </c>
      <c r="BG40" s="277"/>
      <c r="BH40" s="274"/>
      <c r="BI40" s="274"/>
      <c r="BJ40" s="274"/>
      <c r="BK40" s="274"/>
      <c r="BL40" s="320" t="n">
        <f aca="false">'Sat-Central Body Parameters'!A76</f>
        <v>3700</v>
      </c>
      <c r="BM40" s="321" t="str">
        <f aca="false">IF(BL40&lt;=1000,(BO40*BL40+BN40),"------")</f>
        <v>------</v>
      </c>
      <c r="BN40" s="331" t="n">
        <f aca="false">LOOKUP(BL40,$BH$4:$BH$23,$BJ$4:$BJ$23)</f>
        <v>-94.3734621005377</v>
      </c>
      <c r="BO40" s="332" t="n">
        <f aca="false">LOOKUP(BL40,$BH$4:$BH$23,$BK$4:$BK$23)</f>
        <v>0.350559981718388</v>
      </c>
      <c r="BP40" s="274"/>
      <c r="BQ40" s="274"/>
      <c r="BR40" s="274"/>
      <c r="BS40" s="274"/>
      <c r="BT40" s="320" t="n">
        <f aca="false">'Sat-Central Body Parameters'!A76</f>
        <v>3700</v>
      </c>
      <c r="BU40" s="321" t="str">
        <f aca="false">IF(BT40&lt;=1000,(BW40*BT40+BV40),"------")</f>
        <v>------</v>
      </c>
      <c r="BV40" s="331" t="n">
        <f aca="false">LOOKUP(BT40,$BP$4:$BP$23,$BR$4:$BR$23)</f>
        <v>-98.3208605922094</v>
      </c>
      <c r="BW40" s="332" t="n">
        <f aca="false">LOOKUP(BT40,$BP$4:$BP$23,$BS$4:$BS$23)</f>
        <v>0.303842052767585</v>
      </c>
      <c r="BX40" s="274"/>
      <c r="BY40" s="274"/>
      <c r="BZ40" s="274"/>
      <c r="CA40" s="274"/>
      <c r="CB40" s="320" t="n">
        <f aca="false">'Sat-Central Body Parameters'!A76</f>
        <v>3700</v>
      </c>
      <c r="CC40" s="321" t="str">
        <f aca="false">IF(CB40&lt;=1000,(CE40*CB40+CD40),"------")</f>
        <v>------</v>
      </c>
      <c r="CD40" s="331" t="n">
        <f aca="false">LOOKUP(CB40,$BX$4:$BX$23,$BZ$4:$BZ$23)</f>
        <v>-176.705608885692</v>
      </c>
      <c r="CE40" s="332" t="n">
        <f aca="false">LOOKUP(CB40,$BX$4:$BX$23,$CA$4:$CA$23)</f>
        <v>0.339218621383265</v>
      </c>
    </row>
    <row r="41" customFormat="false" ht="12.75" hidden="false" customHeight="false" outlineLevel="0" collapsed="false">
      <c r="A41" s="274"/>
      <c r="B41" s="274"/>
      <c r="C41" s="274"/>
      <c r="D41" s="274"/>
      <c r="E41" s="320" t="n">
        <f aca="false">'Sat-Central Body Parameters'!A77</f>
        <v>3800</v>
      </c>
      <c r="F41" s="321" t="str">
        <f aca="false">IF(E41&lt;=1000,(10^(E41*H41+LOG(G41))),"------")</f>
        <v>------</v>
      </c>
      <c r="G41" s="322" t="n">
        <f aca="false">LOOKUP(E41,$A$4:$A$23,$C$4:$C$22)</f>
        <v>9.62183048810343E-014</v>
      </c>
      <c r="H41" s="323" t="n">
        <f aca="false">LOOKUP(E41,$A$4:$A$23,$D$4:$D$22)</f>
        <v>-0.00190308663455525</v>
      </c>
      <c r="I41" s="274"/>
      <c r="J41" s="4"/>
      <c r="K41" s="4"/>
      <c r="L41" s="4"/>
      <c r="M41" s="320" t="n">
        <f aca="false">'Sat-Central Body Parameters'!A77</f>
        <v>3800</v>
      </c>
      <c r="N41" s="321" t="str">
        <f aca="false">IF(M41&lt;=1000,(10^(M41*P41+LOG(O41))),"------")</f>
        <v>------</v>
      </c>
      <c r="O41" s="322" t="n">
        <f aca="false">LOOKUP(M41,$I$4:$I$23,$K$4:$K$22)</f>
        <v>7.49810744989241E-013</v>
      </c>
      <c r="P41" s="323" t="n">
        <f aca="false">LOOKUP(M41,$I$4:$I$23,$L$4:$L$22)</f>
        <v>-0.00241836152306718</v>
      </c>
      <c r="Q41" s="274"/>
      <c r="R41" s="4"/>
      <c r="S41" s="4"/>
      <c r="T41" s="4"/>
      <c r="U41" s="320" t="n">
        <f aca="false">'Sat-Central Body Parameters'!A77</f>
        <v>3800</v>
      </c>
      <c r="V41" s="321" t="str">
        <f aca="false">IF(U41&lt;=1000,(10^(U41*X41+LOG(W41))),"------")</f>
        <v>------</v>
      </c>
      <c r="W41" s="322" t="n">
        <f aca="false">LOOKUP(U41,$Q$4:$Q$23,$S$4:$S$22)</f>
        <v>2.41716697089132E-011</v>
      </c>
      <c r="X41" s="323" t="n">
        <f aca="false">LOOKUP(U41,$Q$4:$Q$23,$T$4:$T$22)</f>
        <v>-0.00338718708847608</v>
      </c>
      <c r="Y41" s="277"/>
      <c r="Z41" s="275"/>
      <c r="AA41" s="275"/>
      <c r="AB41" s="275"/>
      <c r="AC41" s="275"/>
      <c r="AD41" s="320" t="n">
        <f aca="false">'Sat-Central Body Parameters'!A77</f>
        <v>3800</v>
      </c>
      <c r="AE41" s="321" t="str">
        <f aca="false">IF(AD41&lt;=1500,IF(AD41&gt;=100,(10^(AD41*AG41+LOG(AF41))),"------"),"------")</f>
        <v>------</v>
      </c>
      <c r="AF41" s="322" t="n">
        <f aca="false">LOOKUP(AD41,$Z$4:$Z$24,$AB$4:$AB$24)</f>
        <v>9240.7110153609</v>
      </c>
      <c r="AG41" s="323" t="n">
        <f aca="false">LOOKUP(AD41,$Z$4:$Z$24,$AC$4:$AC$24)</f>
        <v>0.00181106593515639</v>
      </c>
      <c r="AH41" s="275"/>
      <c r="AI41" s="275"/>
      <c r="AJ41" s="275"/>
      <c r="AK41" s="275"/>
      <c r="AL41" s="320" t="n">
        <f aca="false">'Sat-Central Body Parameters'!A77</f>
        <v>3800</v>
      </c>
      <c r="AM41" s="321" t="str">
        <f aca="false">IF(AL41&lt;=1500,IF(AL41&gt;=100,(10^(AL41*AO41+LOG(AN41))),"------"),"------")</f>
        <v>------</v>
      </c>
      <c r="AN41" s="322" t="n">
        <f aca="false">LOOKUP(AL41,$AH$4:$AH$24,$AJ$4:$AJ$24)</f>
        <v>9303.29901897748</v>
      </c>
      <c r="AO41" s="323" t="n">
        <f aca="false">LOOKUP(AL41,$AH$4:$AH$24,$AK$4:$AK$24)</f>
        <v>0.00180908738973389</v>
      </c>
      <c r="AP41" s="277"/>
      <c r="AQ41" s="275"/>
      <c r="AR41" s="275"/>
      <c r="AS41" s="275"/>
      <c r="AT41" s="275"/>
      <c r="AU41" s="320" t="n">
        <f aca="false">'Sat-Central Body Parameters'!A77</f>
        <v>3800</v>
      </c>
      <c r="AV41" s="321" t="str">
        <f aca="false">IF(AU41&lt;=1250,IF(AU41&gt;=100,(10^(AU41*AX41+LOG(AW41))),"------"),"------")</f>
        <v>------</v>
      </c>
      <c r="AW41" s="322" t="n">
        <f aca="false">LOOKUP(AU41,$AQ$4:$AQ$23,$AS$4:$AS$23)</f>
        <v>2188.98558931354</v>
      </c>
      <c r="AX41" s="323" t="n">
        <f aca="false">LOOKUP(AU41,$AQ$4:$AQ$24,$AT$4:$AT$24)</f>
        <v>0.00279380611076951</v>
      </c>
      <c r="AY41" s="275"/>
      <c r="AZ41" s="275"/>
      <c r="BA41" s="275"/>
      <c r="BB41" s="275"/>
      <c r="BC41" s="320" t="n">
        <f aca="false">'Sat-Central Body Parameters'!A77</f>
        <v>3800</v>
      </c>
      <c r="BD41" s="321" t="str">
        <f aca="false">IF(BC41&lt;=1250,IF(BC41&gt;=100,(10^(BC41*BF41+LOG(BE41))),"------"),"------")</f>
        <v>------</v>
      </c>
      <c r="BE41" s="322" t="n">
        <f aca="false">LOOKUP(BC41,$AY$4:$AY$23,$BA$4:$BA$23)</f>
        <v>2202.35074862615</v>
      </c>
      <c r="BF41" s="323" t="n">
        <f aca="false">LOOKUP(BC41,$AY$4:$AY$23,$BB$4:$BB$23)</f>
        <v>0.00279166028062211</v>
      </c>
      <c r="BG41" s="277"/>
      <c r="BH41" s="274"/>
      <c r="BI41" s="274"/>
      <c r="BJ41" s="274"/>
      <c r="BK41" s="274"/>
      <c r="BL41" s="320" t="n">
        <f aca="false">'Sat-Central Body Parameters'!A77</f>
        <v>3800</v>
      </c>
      <c r="BM41" s="321" t="str">
        <f aca="false">IF(BL41&lt;=1000,(BO41*BL41+BN41),"------")</f>
        <v>------</v>
      </c>
      <c r="BN41" s="331" t="n">
        <f aca="false">LOOKUP(BL41,$BH$4:$BH$23,$BJ$4:$BJ$23)</f>
        <v>-94.3734621005377</v>
      </c>
      <c r="BO41" s="332" t="n">
        <f aca="false">LOOKUP(BL41,$BH$4:$BH$23,$BK$4:$BK$23)</f>
        <v>0.350559981718388</v>
      </c>
      <c r="BP41" s="274"/>
      <c r="BQ41" s="274"/>
      <c r="BR41" s="274"/>
      <c r="BS41" s="274"/>
      <c r="BT41" s="320" t="n">
        <f aca="false">'Sat-Central Body Parameters'!A77</f>
        <v>3800</v>
      </c>
      <c r="BU41" s="321" t="str">
        <f aca="false">IF(BT41&lt;=1000,(BW41*BT41+BV41),"------")</f>
        <v>------</v>
      </c>
      <c r="BV41" s="331" t="n">
        <f aca="false">LOOKUP(BT41,$BP$4:$BP$23,$BR$4:$BR$23)</f>
        <v>-98.3208605922094</v>
      </c>
      <c r="BW41" s="332" t="n">
        <f aca="false">LOOKUP(BT41,$BP$4:$BP$23,$BS$4:$BS$23)</f>
        <v>0.303842052767585</v>
      </c>
      <c r="BX41" s="274"/>
      <c r="BY41" s="274"/>
      <c r="BZ41" s="274"/>
      <c r="CA41" s="274"/>
      <c r="CB41" s="320" t="n">
        <f aca="false">'Sat-Central Body Parameters'!A77</f>
        <v>3800</v>
      </c>
      <c r="CC41" s="321" t="str">
        <f aca="false">IF(CB41&lt;=1000,(CE41*CB41+CD41),"------")</f>
        <v>------</v>
      </c>
      <c r="CD41" s="331" t="n">
        <f aca="false">LOOKUP(CB41,$BX$4:$BX$23,$BZ$4:$BZ$23)</f>
        <v>-176.705608885692</v>
      </c>
      <c r="CE41" s="332" t="n">
        <f aca="false">LOOKUP(CB41,$BX$4:$BX$23,$CA$4:$CA$23)</f>
        <v>0.339218621383265</v>
      </c>
    </row>
    <row r="42" customFormat="false" ht="12.75" hidden="false" customHeight="false" outlineLevel="0" collapsed="false">
      <c r="A42" s="274"/>
      <c r="B42" s="274"/>
      <c r="C42" s="274"/>
      <c r="D42" s="274"/>
      <c r="E42" s="320" t="n">
        <f aca="false">'Sat-Central Body Parameters'!A78</f>
        <v>3900</v>
      </c>
      <c r="F42" s="321" t="str">
        <f aca="false">IF(E42&lt;=1000,(10^(E42*H42+LOG(G42))),"------")</f>
        <v>------</v>
      </c>
      <c r="G42" s="322" t="n">
        <f aca="false">LOOKUP(E42,$A$4:$A$23,$C$4:$C$22)</f>
        <v>9.62183048810343E-014</v>
      </c>
      <c r="H42" s="323" t="n">
        <f aca="false">LOOKUP(E42,$A$4:$A$23,$D$4:$D$22)</f>
        <v>-0.00190308663455525</v>
      </c>
      <c r="I42" s="274"/>
      <c r="J42" s="4"/>
      <c r="K42" s="4"/>
      <c r="L42" s="4"/>
      <c r="M42" s="320" t="n">
        <f aca="false">'Sat-Central Body Parameters'!A78</f>
        <v>3900</v>
      </c>
      <c r="N42" s="321" t="str">
        <f aca="false">IF(M42&lt;=1000,(10^(M42*P42+LOG(O42))),"------")</f>
        <v>------</v>
      </c>
      <c r="O42" s="322" t="n">
        <f aca="false">LOOKUP(M42,$I$4:$I$23,$K$4:$K$22)</f>
        <v>7.49810744989241E-013</v>
      </c>
      <c r="P42" s="323" t="n">
        <f aca="false">LOOKUP(M42,$I$4:$I$23,$L$4:$L$22)</f>
        <v>-0.00241836152306718</v>
      </c>
      <c r="Q42" s="274"/>
      <c r="R42" s="4"/>
      <c r="S42" s="4"/>
      <c r="T42" s="4"/>
      <c r="U42" s="320" t="n">
        <f aca="false">'Sat-Central Body Parameters'!A78</f>
        <v>3900</v>
      </c>
      <c r="V42" s="321" t="str">
        <f aca="false">IF(U42&lt;=1000,(10^(U42*X42+LOG(W42))),"------")</f>
        <v>------</v>
      </c>
      <c r="W42" s="322" t="n">
        <f aca="false">LOOKUP(U42,$Q$4:$Q$23,$S$4:$S$22)</f>
        <v>2.41716697089132E-011</v>
      </c>
      <c r="X42" s="323" t="n">
        <f aca="false">LOOKUP(U42,$Q$4:$Q$23,$T$4:$T$22)</f>
        <v>-0.00338718708847608</v>
      </c>
      <c r="Y42" s="277"/>
      <c r="Z42" s="275"/>
      <c r="AA42" s="275"/>
      <c r="AB42" s="275"/>
      <c r="AC42" s="275"/>
      <c r="AD42" s="320" t="n">
        <f aca="false">'Sat-Central Body Parameters'!A78</f>
        <v>3900</v>
      </c>
      <c r="AE42" s="321" t="str">
        <f aca="false">IF(AD42&lt;=1500,IF(AD42&gt;=100,(10^(AD42*AG42+LOG(AF42))),"------"),"------")</f>
        <v>------</v>
      </c>
      <c r="AF42" s="322" t="n">
        <f aca="false">LOOKUP(AD42,$Z$4:$Z$24,$AB$4:$AB$24)</f>
        <v>9240.7110153609</v>
      </c>
      <c r="AG42" s="323" t="n">
        <f aca="false">LOOKUP(AD42,$Z$4:$Z$24,$AC$4:$AC$24)</f>
        <v>0.00181106593515639</v>
      </c>
      <c r="AH42" s="275"/>
      <c r="AI42" s="275"/>
      <c r="AJ42" s="275"/>
      <c r="AK42" s="275"/>
      <c r="AL42" s="320" t="n">
        <f aca="false">'Sat-Central Body Parameters'!A78</f>
        <v>3900</v>
      </c>
      <c r="AM42" s="321" t="str">
        <f aca="false">IF(AL42&lt;=1500,IF(AL42&gt;=100,(10^(AL42*AO42+LOG(AN42))),"------"),"------")</f>
        <v>------</v>
      </c>
      <c r="AN42" s="322" t="n">
        <f aca="false">LOOKUP(AL42,$AH$4:$AH$24,$AJ$4:$AJ$24)</f>
        <v>9303.29901897748</v>
      </c>
      <c r="AO42" s="323" t="n">
        <f aca="false">LOOKUP(AL42,$AH$4:$AH$24,$AK$4:$AK$24)</f>
        <v>0.00180908738973389</v>
      </c>
      <c r="AP42" s="277"/>
      <c r="AQ42" s="275"/>
      <c r="AR42" s="275"/>
      <c r="AS42" s="275"/>
      <c r="AT42" s="275"/>
      <c r="AU42" s="320" t="n">
        <f aca="false">'Sat-Central Body Parameters'!A78</f>
        <v>3900</v>
      </c>
      <c r="AV42" s="321" t="str">
        <f aca="false">IF(AU42&lt;=1250,IF(AU42&gt;=100,(10^(AU42*AX42+LOG(AW42))),"------"),"------")</f>
        <v>------</v>
      </c>
      <c r="AW42" s="322" t="n">
        <f aca="false">LOOKUP(AU42,$AQ$4:$AQ$23,$AS$4:$AS$23)</f>
        <v>2188.98558931354</v>
      </c>
      <c r="AX42" s="323" t="n">
        <f aca="false">LOOKUP(AU42,$AQ$4:$AQ$24,$AT$4:$AT$24)</f>
        <v>0.00279380611076951</v>
      </c>
      <c r="AY42" s="275"/>
      <c r="AZ42" s="275"/>
      <c r="BA42" s="275"/>
      <c r="BB42" s="275"/>
      <c r="BC42" s="320" t="n">
        <f aca="false">'Sat-Central Body Parameters'!A78</f>
        <v>3900</v>
      </c>
      <c r="BD42" s="321" t="str">
        <f aca="false">IF(BC42&lt;=1250,IF(BC42&gt;=100,(10^(BC42*BF42+LOG(BE42))),"------"),"------")</f>
        <v>------</v>
      </c>
      <c r="BE42" s="322" t="n">
        <f aca="false">LOOKUP(BC42,$AY$4:$AY$23,$BA$4:$BA$23)</f>
        <v>2202.35074862615</v>
      </c>
      <c r="BF42" s="323" t="n">
        <f aca="false">LOOKUP(BC42,$AY$4:$AY$23,$BB$4:$BB$23)</f>
        <v>0.00279166028062211</v>
      </c>
      <c r="BG42" s="277"/>
      <c r="BH42" s="274"/>
      <c r="BI42" s="274"/>
      <c r="BJ42" s="274"/>
      <c r="BK42" s="274"/>
      <c r="BL42" s="320" t="n">
        <f aca="false">'Sat-Central Body Parameters'!A78</f>
        <v>3900</v>
      </c>
      <c r="BM42" s="321" t="str">
        <f aca="false">IF(BL42&lt;=1000,(BO42*BL42+BN42),"------")</f>
        <v>------</v>
      </c>
      <c r="BN42" s="331" t="n">
        <f aca="false">LOOKUP(BL42,$BH$4:$BH$23,$BJ$4:$BJ$23)</f>
        <v>-94.3734621005377</v>
      </c>
      <c r="BO42" s="332" t="n">
        <f aca="false">LOOKUP(BL42,$BH$4:$BH$23,$BK$4:$BK$23)</f>
        <v>0.350559981718388</v>
      </c>
      <c r="BP42" s="274"/>
      <c r="BQ42" s="274"/>
      <c r="BR42" s="274"/>
      <c r="BS42" s="274"/>
      <c r="BT42" s="320" t="n">
        <f aca="false">'Sat-Central Body Parameters'!A78</f>
        <v>3900</v>
      </c>
      <c r="BU42" s="321" t="str">
        <f aca="false">IF(BT42&lt;=1000,(BW42*BT42+BV42),"------")</f>
        <v>------</v>
      </c>
      <c r="BV42" s="331" t="n">
        <f aca="false">LOOKUP(BT42,$BP$4:$BP$23,$BR$4:$BR$23)</f>
        <v>-98.3208605922094</v>
      </c>
      <c r="BW42" s="332" t="n">
        <f aca="false">LOOKUP(BT42,$BP$4:$BP$23,$BS$4:$BS$23)</f>
        <v>0.303842052767585</v>
      </c>
      <c r="BX42" s="274"/>
      <c r="BY42" s="274"/>
      <c r="BZ42" s="274"/>
      <c r="CA42" s="274"/>
      <c r="CB42" s="320" t="n">
        <f aca="false">'Sat-Central Body Parameters'!A78</f>
        <v>3900</v>
      </c>
      <c r="CC42" s="321" t="str">
        <f aca="false">IF(CB42&lt;=1000,(CE42*CB42+CD42),"------")</f>
        <v>------</v>
      </c>
      <c r="CD42" s="331" t="n">
        <f aca="false">LOOKUP(CB42,$BX$4:$BX$23,$BZ$4:$BZ$23)</f>
        <v>-176.705608885692</v>
      </c>
      <c r="CE42" s="332" t="n">
        <f aca="false">LOOKUP(CB42,$BX$4:$BX$23,$CA$4:$CA$23)</f>
        <v>0.339218621383265</v>
      </c>
    </row>
    <row r="43" customFormat="false" ht="12.75" hidden="false" customHeight="false" outlineLevel="0" collapsed="false">
      <c r="A43" s="274"/>
      <c r="B43" s="274"/>
      <c r="C43" s="274"/>
      <c r="D43" s="274"/>
      <c r="E43" s="320" t="n">
        <f aca="false">'Sat-Central Body Parameters'!A79</f>
        <v>4000</v>
      </c>
      <c r="F43" s="321" t="str">
        <f aca="false">IF(E43&lt;=1000,(10^(E43*H43+LOG(G43))),"------")</f>
        <v>------</v>
      </c>
      <c r="G43" s="322" t="n">
        <f aca="false">LOOKUP(E43,$A$4:$A$23,$C$4:$C$22)</f>
        <v>9.62183048810343E-014</v>
      </c>
      <c r="H43" s="323" t="n">
        <f aca="false">LOOKUP(E43,$A$4:$A$23,$D$4:$D$22)</f>
        <v>-0.00190308663455525</v>
      </c>
      <c r="I43" s="274"/>
      <c r="J43" s="4"/>
      <c r="K43" s="4"/>
      <c r="L43" s="4"/>
      <c r="M43" s="320" t="n">
        <f aca="false">'Sat-Central Body Parameters'!A79</f>
        <v>4000</v>
      </c>
      <c r="N43" s="321" t="str">
        <f aca="false">IF(M43&lt;=1000,(10^(M43*P43+LOG(O43))),"------")</f>
        <v>------</v>
      </c>
      <c r="O43" s="322" t="n">
        <f aca="false">LOOKUP(M43,$I$4:$I$23,$K$4:$K$22)</f>
        <v>7.49810744989241E-013</v>
      </c>
      <c r="P43" s="323" t="n">
        <f aca="false">LOOKUP(M43,$I$4:$I$23,$L$4:$L$22)</f>
        <v>-0.00241836152306718</v>
      </c>
      <c r="Q43" s="274"/>
      <c r="R43" s="4"/>
      <c r="S43" s="4"/>
      <c r="T43" s="4"/>
      <c r="U43" s="320" t="n">
        <f aca="false">'Sat-Central Body Parameters'!A79</f>
        <v>4000</v>
      </c>
      <c r="V43" s="321" t="str">
        <f aca="false">IF(U43&lt;=1000,(10^(U43*X43+LOG(W43))),"------")</f>
        <v>------</v>
      </c>
      <c r="W43" s="322" t="n">
        <f aca="false">LOOKUP(U43,$Q$4:$Q$23,$S$4:$S$22)</f>
        <v>2.41716697089132E-011</v>
      </c>
      <c r="X43" s="323" t="n">
        <f aca="false">LOOKUP(U43,$Q$4:$Q$23,$T$4:$T$22)</f>
        <v>-0.00338718708847608</v>
      </c>
      <c r="Y43" s="277"/>
      <c r="Z43" s="4"/>
      <c r="AA43" s="4"/>
      <c r="AB43" s="4"/>
      <c r="AC43" s="4"/>
      <c r="AD43" s="320" t="n">
        <f aca="false">'Sat-Central Body Parameters'!A79</f>
        <v>4000</v>
      </c>
      <c r="AE43" s="321" t="str">
        <f aca="false">IF(AD43&lt;=1500,IF(AD43&gt;=100,(10^(AD43*AG43+LOG(AF43))),"------"),"------")</f>
        <v>------</v>
      </c>
      <c r="AF43" s="322" t="n">
        <f aca="false">LOOKUP(AD43,$Z$4:$Z$24,$AB$4:$AB$24)</f>
        <v>9240.7110153609</v>
      </c>
      <c r="AG43" s="323" t="n">
        <f aca="false">LOOKUP(AD43,$Z$4:$Z$24,$AC$4:$AC$24)</f>
        <v>0.00181106593515639</v>
      </c>
      <c r="AH43" s="4"/>
      <c r="AI43" s="4"/>
      <c r="AJ43" s="4"/>
      <c r="AK43" s="4"/>
      <c r="AL43" s="320" t="n">
        <f aca="false">'Sat-Central Body Parameters'!A79</f>
        <v>4000</v>
      </c>
      <c r="AM43" s="321" t="str">
        <f aca="false">IF(AL43&lt;=1500,IF(AL43&gt;=100,(10^(AL43*AO43+LOG(AN43))),"------"),"------")</f>
        <v>------</v>
      </c>
      <c r="AN43" s="322" t="n">
        <f aca="false">LOOKUP(AL43,$AH$4:$AH$24,$AJ$4:$AJ$24)</f>
        <v>9303.29901897748</v>
      </c>
      <c r="AO43" s="323" t="n">
        <f aca="false">LOOKUP(AL43,$AH$4:$AH$24,$AK$4:$AK$24)</f>
        <v>0.00180908738973389</v>
      </c>
      <c r="AP43" s="277"/>
      <c r="AQ43" s="4"/>
      <c r="AR43" s="4"/>
      <c r="AS43" s="4"/>
      <c r="AT43" s="4"/>
      <c r="AU43" s="320" t="n">
        <f aca="false">'Sat-Central Body Parameters'!A79</f>
        <v>4000</v>
      </c>
      <c r="AV43" s="321" t="str">
        <f aca="false">IF(AU43&lt;=1250,IF(AU43&gt;=100,(10^(AU43*AX43+LOG(AW43))),"------"),"------")</f>
        <v>------</v>
      </c>
      <c r="AW43" s="322" t="n">
        <f aca="false">LOOKUP(AU43,$AQ$4:$AQ$23,$AS$4:$AS$23)</f>
        <v>2188.98558931354</v>
      </c>
      <c r="AX43" s="323" t="n">
        <f aca="false">LOOKUP(AU43,$AQ$4:$AQ$24,$AT$4:$AT$24)</f>
        <v>0.00279380611076951</v>
      </c>
      <c r="AY43" s="4"/>
      <c r="AZ43" s="4"/>
      <c r="BA43" s="4"/>
      <c r="BB43" s="4"/>
      <c r="BC43" s="320" t="n">
        <f aca="false">'Sat-Central Body Parameters'!A79</f>
        <v>4000</v>
      </c>
      <c r="BD43" s="321" t="str">
        <f aca="false">IF(BC43&lt;=1250,IF(BC43&gt;=100,(10^(BC43*BF43+LOG(BE43))),"------"),"------")</f>
        <v>------</v>
      </c>
      <c r="BE43" s="322" t="n">
        <f aca="false">LOOKUP(BC43,$AY$4:$AY$23,$BA$4:$BA$23)</f>
        <v>2202.35074862615</v>
      </c>
      <c r="BF43" s="323" t="n">
        <f aca="false">LOOKUP(BC43,$AY$4:$AY$23,$BB$4:$BB$23)</f>
        <v>0.00279166028062211</v>
      </c>
      <c r="BG43" s="277"/>
      <c r="BH43" s="274"/>
      <c r="BI43" s="274"/>
      <c r="BJ43" s="274"/>
      <c r="BK43" s="274"/>
      <c r="BL43" s="320" t="n">
        <f aca="false">'Sat-Central Body Parameters'!A79</f>
        <v>4000</v>
      </c>
      <c r="BM43" s="321" t="str">
        <f aca="false">IF(BL43&lt;=1000,(BO43*BL43+BN43),"------")</f>
        <v>------</v>
      </c>
      <c r="BN43" s="331" t="n">
        <f aca="false">LOOKUP(BL43,$BH$4:$BH$23,$BJ$4:$BJ$23)</f>
        <v>-94.3734621005377</v>
      </c>
      <c r="BO43" s="332" t="n">
        <f aca="false">LOOKUP(BL43,$BH$4:$BH$23,$BK$4:$BK$23)</f>
        <v>0.350559981718388</v>
      </c>
      <c r="BP43" s="274"/>
      <c r="BQ43" s="274"/>
      <c r="BR43" s="274"/>
      <c r="BS43" s="274"/>
      <c r="BT43" s="320" t="n">
        <f aca="false">'Sat-Central Body Parameters'!A79</f>
        <v>4000</v>
      </c>
      <c r="BU43" s="321" t="str">
        <f aca="false">IF(BT43&lt;=1000,(BW43*BT43+BV43),"------")</f>
        <v>------</v>
      </c>
      <c r="BV43" s="331" t="n">
        <f aca="false">LOOKUP(BT43,$BP$4:$BP$23,$BR$4:$BR$23)</f>
        <v>-98.3208605922094</v>
      </c>
      <c r="BW43" s="332" t="n">
        <f aca="false">LOOKUP(BT43,$BP$4:$BP$23,$BS$4:$BS$23)</f>
        <v>0.303842052767585</v>
      </c>
      <c r="BX43" s="274"/>
      <c r="BY43" s="274"/>
      <c r="BZ43" s="274"/>
      <c r="CA43" s="274"/>
      <c r="CB43" s="320" t="n">
        <f aca="false">'Sat-Central Body Parameters'!A79</f>
        <v>4000</v>
      </c>
      <c r="CC43" s="321" t="str">
        <f aca="false">IF(CB43&lt;=1000,(CE43*CB43+CD43),"------")</f>
        <v>------</v>
      </c>
      <c r="CD43" s="331" t="n">
        <f aca="false">LOOKUP(CB43,$BX$4:$BX$23,$BZ$4:$BZ$23)</f>
        <v>-176.705608885692</v>
      </c>
      <c r="CE43" s="332" t="n">
        <f aca="false">LOOKUP(CB43,$BX$4:$BX$23,$CA$4:$CA$23)</f>
        <v>0.339218621383265</v>
      </c>
    </row>
    <row r="44" customFormat="false" ht="13.5" hidden="false" customHeight="false" outlineLevel="0" collapsed="false">
      <c r="A44" s="274"/>
      <c r="B44" s="274"/>
      <c r="C44" s="274"/>
      <c r="D44" s="274"/>
      <c r="E44" s="351" t="n">
        <f aca="false">'Sat-Central Body Parameters'!A80</f>
        <v>4100</v>
      </c>
      <c r="F44" s="352" t="str">
        <f aca="false">IF(E44&lt;=1000,(10^(E44*H44+LOG(G44))),"------")</f>
        <v>------</v>
      </c>
      <c r="G44" s="353" t="n">
        <f aca="false">LOOKUP(E44,$A$4:$A$23,$C$4:$C$22)</f>
        <v>9.62183048810343E-014</v>
      </c>
      <c r="H44" s="354" t="n">
        <f aca="false">LOOKUP(E44,$A$4:$A$23,$D$4:$D$22)</f>
        <v>-0.00190308663455525</v>
      </c>
      <c r="I44" s="274"/>
      <c r="J44" s="4"/>
      <c r="K44" s="4"/>
      <c r="L44" s="4"/>
      <c r="M44" s="351" t="n">
        <f aca="false">'Sat-Central Body Parameters'!A80</f>
        <v>4100</v>
      </c>
      <c r="N44" s="352" t="str">
        <f aca="false">IF(M44&lt;=1000,(10^(M44*P44+LOG(O44))),"------")</f>
        <v>------</v>
      </c>
      <c r="O44" s="353" t="n">
        <f aca="false">LOOKUP(M44,$I$4:$I$23,$K$4:$K$22)</f>
        <v>7.49810744989241E-013</v>
      </c>
      <c r="P44" s="354" t="n">
        <f aca="false">LOOKUP(M44,$I$4:$I$23,$L$4:$L$22)</f>
        <v>-0.00241836152306718</v>
      </c>
      <c r="Q44" s="274"/>
      <c r="R44" s="4"/>
      <c r="S44" s="4"/>
      <c r="T44" s="4"/>
      <c r="U44" s="351" t="n">
        <f aca="false">'Sat-Central Body Parameters'!A80</f>
        <v>4100</v>
      </c>
      <c r="V44" s="352" t="str">
        <f aca="false">IF(U44&lt;=1000,(10^(U44*X44+LOG(W44))),"------")</f>
        <v>------</v>
      </c>
      <c r="W44" s="353" t="n">
        <f aca="false">LOOKUP(U44,$Q$4:$Q$23,$S$4:$S$22)</f>
        <v>2.41716697089132E-011</v>
      </c>
      <c r="X44" s="354" t="n">
        <f aca="false">LOOKUP(U44,$Q$4:$Q$23,$T$4:$T$22)</f>
        <v>-0.00338718708847608</v>
      </c>
      <c r="Y44" s="277"/>
      <c r="Z44" s="4"/>
      <c r="AA44" s="4"/>
      <c r="AB44" s="4"/>
      <c r="AC44" s="4"/>
      <c r="AD44" s="351" t="n">
        <f aca="false">'Sat-Central Body Parameters'!A80</f>
        <v>4100</v>
      </c>
      <c r="AE44" s="352" t="str">
        <f aca="false">IF(AD44&lt;=1500,IF(AD44&gt;=100,(10^(AD44*AG44+LOG(AF44))),"------"),"------")</f>
        <v>------</v>
      </c>
      <c r="AF44" s="353" t="n">
        <f aca="false">LOOKUP(AD44,$Z$4:$Z$24,$AB$4:$AB$24)</f>
        <v>9240.7110153609</v>
      </c>
      <c r="AG44" s="354" t="n">
        <f aca="false">LOOKUP(AD44,$Z$4:$Z$24,$AC$4:$AC$24)</f>
        <v>0.00181106593515639</v>
      </c>
      <c r="AH44" s="4"/>
      <c r="AI44" s="4"/>
      <c r="AJ44" s="4"/>
      <c r="AK44" s="4"/>
      <c r="AL44" s="351" t="n">
        <f aca="false">'Sat-Central Body Parameters'!A80</f>
        <v>4100</v>
      </c>
      <c r="AM44" s="352" t="str">
        <f aca="false">IF(AL44&lt;=1500,IF(AL44&gt;=100,(10^(AL44*AO44+LOG(AN44))),"------"),"------")</f>
        <v>------</v>
      </c>
      <c r="AN44" s="353" t="n">
        <f aca="false">LOOKUP(AL44,$AH$4:$AH$24,$AJ$4:$AJ$24)</f>
        <v>9303.29901897748</v>
      </c>
      <c r="AO44" s="354" t="n">
        <f aca="false">LOOKUP(AL44,$AH$4:$AH$24,$AK$4:$AK$24)</f>
        <v>0.00180908738973389</v>
      </c>
      <c r="AP44" s="277"/>
      <c r="AQ44" s="4"/>
      <c r="AR44" s="4"/>
      <c r="AS44" s="4"/>
      <c r="AT44" s="4"/>
      <c r="AU44" s="351" t="n">
        <f aca="false">'Sat-Central Body Parameters'!A80</f>
        <v>4100</v>
      </c>
      <c r="AV44" s="352" t="str">
        <f aca="false">IF(AU44&lt;=1250,IF(AU44&gt;=100,(10^(AU44*AX44+LOG(AW44))),"------"),"------")</f>
        <v>------</v>
      </c>
      <c r="AW44" s="353" t="n">
        <f aca="false">LOOKUP(AU44,$AQ$4:$AQ$23,$AS$4:$AS$23)</f>
        <v>2188.98558931354</v>
      </c>
      <c r="AX44" s="354" t="n">
        <f aca="false">LOOKUP(AU44,$AQ$4:$AQ$24,$AT$4:$AT$24)</f>
        <v>0.00279380611076951</v>
      </c>
      <c r="AY44" s="4"/>
      <c r="AZ44" s="4"/>
      <c r="BA44" s="4"/>
      <c r="BB44" s="4"/>
      <c r="BC44" s="351" t="n">
        <f aca="false">'Sat-Central Body Parameters'!A80</f>
        <v>4100</v>
      </c>
      <c r="BD44" s="352" t="str">
        <f aca="false">IF(BC44&lt;=1250,IF(BC44&gt;=100,(10^(BC44*BF44+LOG(BE44))),"------"),"------")</f>
        <v>------</v>
      </c>
      <c r="BE44" s="353" t="n">
        <f aca="false">LOOKUP(BC44,$AY$4:$AY$23,$BA$4:$BA$23)</f>
        <v>2202.35074862615</v>
      </c>
      <c r="BF44" s="354" t="n">
        <f aca="false">LOOKUP(BC44,$AY$4:$AY$23,$BB$4:$BB$23)</f>
        <v>0.00279166028062211</v>
      </c>
      <c r="BG44" s="277"/>
      <c r="BH44" s="274"/>
      <c r="BI44" s="274"/>
      <c r="BJ44" s="274"/>
      <c r="BK44" s="274"/>
      <c r="BL44" s="351" t="n">
        <f aca="false">'Sat-Central Body Parameters'!A80</f>
        <v>4100</v>
      </c>
      <c r="BM44" s="352" t="str">
        <f aca="false">IF(BL44&lt;=1000,(BO44*BL44+BN44),"------")</f>
        <v>------</v>
      </c>
      <c r="BN44" s="355" t="n">
        <f aca="false">LOOKUP(BL44,$BH$4:$BH$23,$BJ$4:$BJ$23)</f>
        <v>-94.3734621005377</v>
      </c>
      <c r="BO44" s="356" t="n">
        <f aca="false">LOOKUP(BL44,$BH$4:$BH$23,$BK$4:$BK$23)</f>
        <v>0.350559981718388</v>
      </c>
      <c r="BP44" s="274"/>
      <c r="BQ44" s="274"/>
      <c r="BR44" s="274"/>
      <c r="BS44" s="274"/>
      <c r="BT44" s="351" t="n">
        <f aca="false">'Sat-Central Body Parameters'!A80</f>
        <v>4100</v>
      </c>
      <c r="BU44" s="352" t="str">
        <f aca="false">IF(BT44&lt;=1000,(BW44*BT44+BV44),"------")</f>
        <v>------</v>
      </c>
      <c r="BV44" s="355" t="n">
        <f aca="false">LOOKUP(BT44,$BP$4:$BP$23,$BR$4:$BR$23)</f>
        <v>-98.3208605922094</v>
      </c>
      <c r="BW44" s="356" t="n">
        <f aca="false">LOOKUP(BT44,$BP$4:$BP$23,$BS$4:$BS$23)</f>
        <v>0.303842052767585</v>
      </c>
      <c r="BX44" s="274"/>
      <c r="BY44" s="274"/>
      <c r="BZ44" s="274"/>
      <c r="CA44" s="274"/>
      <c r="CB44" s="351" t="n">
        <f aca="false">'Sat-Central Body Parameters'!A80</f>
        <v>4100</v>
      </c>
      <c r="CC44" s="352" t="str">
        <f aca="false">IF(CB44&lt;=1000,(CE44*CB44+CD44),"------")</f>
        <v>------</v>
      </c>
      <c r="CD44" s="355" t="n">
        <f aca="false">LOOKUP(CB44,$BX$4:$BX$23,$BZ$4:$BZ$23)</f>
        <v>-176.705608885692</v>
      </c>
      <c r="CE44" s="356" t="n">
        <f aca="false">LOOKUP(CB44,$BX$4:$BX$23,$CA$4:$CA$23)</f>
        <v>0.339218621383265</v>
      </c>
      <c r="CF44" s="357"/>
      <c r="CG44" s="357"/>
    </row>
    <row r="45" s="363" customFormat="true" ht="13.5" hidden="false" customHeight="false" outlineLevel="0" collapsed="false">
      <c r="A45" s="358"/>
      <c r="B45" s="358"/>
      <c r="C45" s="358"/>
      <c r="D45" s="358"/>
      <c r="E45" s="359"/>
      <c r="F45" s="360"/>
      <c r="G45" s="361"/>
      <c r="H45" s="361"/>
      <c r="I45" s="358"/>
      <c r="J45" s="358"/>
      <c r="K45" s="358"/>
      <c r="L45" s="358"/>
      <c r="M45" s="359"/>
      <c r="N45" s="360"/>
      <c r="O45" s="361"/>
      <c r="P45" s="361"/>
      <c r="Q45" s="358"/>
      <c r="R45" s="358"/>
      <c r="S45" s="358"/>
      <c r="T45" s="358"/>
      <c r="U45" s="359"/>
      <c r="V45" s="360"/>
      <c r="W45" s="361"/>
      <c r="X45" s="361"/>
      <c r="Y45" s="276"/>
      <c r="Z45" s="358"/>
      <c r="AA45" s="358"/>
      <c r="AB45" s="358"/>
      <c r="AC45" s="358"/>
      <c r="AD45" s="359"/>
      <c r="AE45" s="360"/>
      <c r="AF45" s="361"/>
      <c r="AG45" s="361"/>
      <c r="AH45" s="358"/>
      <c r="AI45" s="358"/>
      <c r="AJ45" s="358"/>
      <c r="AK45" s="358"/>
      <c r="AL45" s="359"/>
      <c r="AM45" s="360"/>
      <c r="AN45" s="361"/>
      <c r="AO45" s="361"/>
      <c r="AP45" s="276"/>
      <c r="AQ45" s="358"/>
      <c r="AR45" s="358"/>
      <c r="AS45" s="358"/>
      <c r="AT45" s="358"/>
      <c r="AU45" s="359"/>
      <c r="AV45" s="360"/>
      <c r="AW45" s="361"/>
      <c r="AX45" s="361"/>
      <c r="AY45" s="358"/>
      <c r="AZ45" s="358"/>
      <c r="BA45" s="358"/>
      <c r="BB45" s="358"/>
      <c r="BC45" s="359"/>
      <c r="BD45" s="360"/>
      <c r="BE45" s="361"/>
      <c r="BF45" s="361"/>
      <c r="BG45" s="276"/>
      <c r="BH45" s="358"/>
      <c r="BI45" s="358"/>
      <c r="BJ45" s="358"/>
      <c r="BK45" s="358"/>
      <c r="BL45" s="359"/>
      <c r="BM45" s="360"/>
      <c r="BN45" s="362"/>
      <c r="BO45" s="362"/>
      <c r="BP45" s="1"/>
      <c r="BQ45" s="1"/>
      <c r="BR45" s="1"/>
      <c r="BS45" s="1"/>
      <c r="BT45" s="359"/>
      <c r="BU45" s="360"/>
      <c r="BV45" s="362"/>
      <c r="BW45" s="362"/>
      <c r="BX45" s="358"/>
      <c r="BY45" s="358"/>
      <c r="BZ45" s="358"/>
      <c r="CA45" s="358"/>
      <c r="CB45" s="359"/>
      <c r="CC45" s="360"/>
      <c r="CD45" s="362"/>
      <c r="CE45" s="362"/>
      <c r="CF45" s="358"/>
      <c r="CG45" s="358"/>
    </row>
    <row r="46" customFormat="false" ht="13.5" hidden="false" customHeight="false" outlineLevel="0" collapsed="false">
      <c r="A46" s="357"/>
      <c r="B46" s="357"/>
      <c r="C46" s="357"/>
      <c r="D46" s="357"/>
      <c r="E46" s="364" t="n">
        <f aca="false">'Sat-Central Body Parameters'!A82</f>
        <v>35786.0361</v>
      </c>
      <c r="F46" s="365" t="str">
        <f aca="false">IF(E46&lt;=1000,(10^(E46*H46+LOG(G46))),"------")</f>
        <v>------</v>
      </c>
      <c r="G46" s="366" t="n">
        <f aca="false">LOOKUP(E46,$A$4:$A$23,$C$4:$C$22)</f>
        <v>9.62183048810343E-014</v>
      </c>
      <c r="H46" s="367" t="n">
        <f aca="false">LOOKUP(E46,$A$4:$A$23,$D$4:$D$22)</f>
        <v>-0.00190308663455525</v>
      </c>
      <c r="I46" s="357"/>
      <c r="J46" s="357"/>
      <c r="K46" s="357"/>
      <c r="L46" s="357"/>
      <c r="M46" s="364" t="n">
        <f aca="false">'Sat-Central Body Parameters'!A82</f>
        <v>35786.0361</v>
      </c>
      <c r="N46" s="365" t="str">
        <f aca="false">IF(M46&lt;=1000,(10^(M46*P46+LOG(O46))),"------")</f>
        <v>------</v>
      </c>
      <c r="O46" s="366" t="n">
        <f aca="false">LOOKUP(M46,$I$4:$I$23,$K$4:$K$22)</f>
        <v>7.49810744989241E-013</v>
      </c>
      <c r="P46" s="367" t="n">
        <f aca="false">LOOKUP(M46,$I$4:$I$23,$L$4:$L$22)</f>
        <v>-0.00241836152306718</v>
      </c>
      <c r="Q46" s="357"/>
      <c r="R46" s="357"/>
      <c r="S46" s="357"/>
      <c r="T46" s="357"/>
      <c r="U46" s="364" t="n">
        <f aca="false">'Sat-Central Body Parameters'!A82</f>
        <v>35786.0361</v>
      </c>
      <c r="V46" s="365" t="str">
        <f aca="false">IF(U46&lt;=1000,(10^(U46*X46+LOG(W46))),"------")</f>
        <v>------</v>
      </c>
      <c r="W46" s="366" t="n">
        <f aca="false">LOOKUP(U46,$Q$4:$Q$23,$S$4:$S$22)</f>
        <v>2.41716697089132E-011</v>
      </c>
      <c r="X46" s="367" t="n">
        <f aca="false">LOOKUP(U46,$Q$4:$Q$23,$T$4:$T$22)</f>
        <v>-0.00338718708847608</v>
      </c>
      <c r="Y46" s="277"/>
      <c r="Z46" s="357"/>
      <c r="AA46" s="357"/>
      <c r="AB46" s="357"/>
      <c r="AC46" s="357"/>
      <c r="AD46" s="364" t="n">
        <f aca="false">'Sat-Central Body Parameters'!A82</f>
        <v>35786.0361</v>
      </c>
      <c r="AE46" s="365" t="str">
        <f aca="false">IF(AD46&lt;=1500,IF(AD46&gt;=100,(10^(AD46*AG46+LOG(AF46))),"------"),"------")</f>
        <v>------</v>
      </c>
      <c r="AF46" s="366" t="n">
        <f aca="false">LOOKUP(AD46,$Z$4:$Z$24,$AB$4:$AB$24)</f>
        <v>9240.7110153609</v>
      </c>
      <c r="AG46" s="367" t="n">
        <f aca="false">LOOKUP(AD46,$Z$4:$Z$24,$AC$4:$AC$24)</f>
        <v>0.00181106593515639</v>
      </c>
      <c r="AH46" s="357"/>
      <c r="AI46" s="357"/>
      <c r="AJ46" s="357"/>
      <c r="AK46" s="357"/>
      <c r="AL46" s="364" t="n">
        <f aca="false">'Sat-Central Body Parameters'!A82</f>
        <v>35786.0361</v>
      </c>
      <c r="AM46" s="365" t="str">
        <f aca="false">IF(AL46&lt;=1500,IF(AL46&gt;=100,(10^(AL46*AO46+LOG(AN46))),"------"),"------")</f>
        <v>------</v>
      </c>
      <c r="AN46" s="366" t="n">
        <f aca="false">LOOKUP(AL46,$AH$4:$AH$24,$AJ$4:$AJ$24)</f>
        <v>9303.29901897748</v>
      </c>
      <c r="AO46" s="367" t="n">
        <f aca="false">LOOKUP(AL46,$AH$4:$AH$24,$AK$4:$AK$24)</f>
        <v>0.00180908738973389</v>
      </c>
      <c r="AP46" s="277"/>
      <c r="AQ46" s="357"/>
      <c r="AR46" s="357"/>
      <c r="AS46" s="357"/>
      <c r="AT46" s="357"/>
      <c r="AU46" s="364" t="n">
        <f aca="false">'Sat-Central Body Parameters'!A82</f>
        <v>35786.0361</v>
      </c>
      <c r="AV46" s="365" t="str">
        <f aca="false">IF(AU46&lt;=1250,IF(AU46&gt;=100,(10^(AU46*AX46+LOG(AW46))),"------"),"------")</f>
        <v>------</v>
      </c>
      <c r="AW46" s="366" t="n">
        <f aca="false">LOOKUP(AU46,$AQ$4:$AQ$23,$AS$4:$AS$23)</f>
        <v>2188.98558931354</v>
      </c>
      <c r="AX46" s="367" t="n">
        <f aca="false">LOOKUP(AU46,$AQ$4:$AQ$24,$AT$4:$AT$24)</f>
        <v>0.00279380611076951</v>
      </c>
      <c r="AY46" s="357"/>
      <c r="AZ46" s="357"/>
      <c r="BA46" s="357"/>
      <c r="BB46" s="357"/>
      <c r="BC46" s="364" t="n">
        <f aca="false">'Sat-Central Body Parameters'!A82</f>
        <v>35786.0361</v>
      </c>
      <c r="BD46" s="365" t="str">
        <f aca="false">IF(BC46&lt;=1250,IF(BC46&gt;=100,(10^(BC46*BF46+LOG(BE46))),"------"),"------")</f>
        <v>------</v>
      </c>
      <c r="BE46" s="366" t="n">
        <f aca="false">LOOKUP(BC46,$AY$4:$AY$23,$BA$4:$BA$23)</f>
        <v>2202.35074862615</v>
      </c>
      <c r="BF46" s="367" t="n">
        <f aca="false">LOOKUP(BC46,$AY$4:$AY$23,$BB$4:$BB$23)</f>
        <v>0.00279166028062211</v>
      </c>
      <c r="BG46" s="277"/>
      <c r="BL46" s="364" t="n">
        <f aca="false">'Sat-Central Body Parameters'!A82</f>
        <v>35786.0361</v>
      </c>
      <c r="BM46" s="365" t="str">
        <f aca="false">IF(BL46&lt;=1000,(BO46*BL46+BN46),"------")</f>
        <v>------</v>
      </c>
      <c r="BN46" s="368" t="n">
        <f aca="false">LOOKUP(BL46,$BH$4:$BH$23,$BJ$4:$BJ$23)</f>
        <v>-94.3734621005377</v>
      </c>
      <c r="BO46" s="369" t="n">
        <f aca="false">LOOKUP(BL46,$BH$4:$BH$23,$BK$4:$BK$23)</f>
        <v>0.350559981718388</v>
      </c>
      <c r="BP46" s="274"/>
      <c r="BQ46" s="274"/>
      <c r="BR46" s="274"/>
      <c r="BS46" s="274"/>
      <c r="BT46" s="364" t="n">
        <f aca="false">'Sat-Central Body Parameters'!A82</f>
        <v>35786.0361</v>
      </c>
      <c r="BU46" s="365" t="str">
        <f aca="false">IF(BT46&lt;=1000,(BW46*BT46+BV46),"------")</f>
        <v>------</v>
      </c>
      <c r="BV46" s="368" t="n">
        <f aca="false">LOOKUP(BT46,$BP$4:$BP$23,$BR$4:$BR$23)</f>
        <v>-98.3208605922094</v>
      </c>
      <c r="BW46" s="369" t="n">
        <f aca="false">LOOKUP(BT46,$BP$4:$BP$23,$BS$4:$BS$23)</f>
        <v>0.303842052767585</v>
      </c>
      <c r="CB46" s="364" t="n">
        <f aca="false">'Sat-Central Body Parameters'!A82</f>
        <v>35786.0361</v>
      </c>
      <c r="CC46" s="365" t="str">
        <f aca="false">IF(CB46&lt;=1000,(CE46*CB46+CD46),"------")</f>
        <v>------</v>
      </c>
      <c r="CD46" s="368" t="n">
        <f aca="false">LOOKUP(CB46,$BX$4:$BX$23,$BZ$4:$BZ$23)</f>
        <v>-176.705608885692</v>
      </c>
      <c r="CE46" s="369" t="n">
        <f aca="false">LOOKUP(CB46,$BX$4:$BX$23,$CA$4:$CA$23)</f>
        <v>0.339218621383265</v>
      </c>
      <c r="CF46" s="357"/>
      <c r="CG46" s="357"/>
    </row>
  </sheetData>
  <mergeCells count="30">
    <mergeCell ref="A1:H1"/>
    <mergeCell ref="I1:P1"/>
    <mergeCell ref="Q1:X1"/>
    <mergeCell ref="Z1:AG1"/>
    <mergeCell ref="AH1:AO1"/>
    <mergeCell ref="AQ1:AX1"/>
    <mergeCell ref="AY1:BF1"/>
    <mergeCell ref="BH1:BO1"/>
    <mergeCell ref="BP1:BW1"/>
    <mergeCell ref="BX1:CE1"/>
    <mergeCell ref="A2:D2"/>
    <mergeCell ref="E2:H2"/>
    <mergeCell ref="I2:L2"/>
    <mergeCell ref="M2:P2"/>
    <mergeCell ref="Q2:T2"/>
    <mergeCell ref="U2:X2"/>
    <mergeCell ref="Z2:AC2"/>
    <mergeCell ref="AD2:AG2"/>
    <mergeCell ref="AH2:AK2"/>
    <mergeCell ref="AL2:AO2"/>
    <mergeCell ref="AQ2:AT2"/>
    <mergeCell ref="AU2:AX2"/>
    <mergeCell ref="AY2:BB2"/>
    <mergeCell ref="BC2:BF2"/>
    <mergeCell ref="BH2:BK2"/>
    <mergeCell ref="BL2:BO2"/>
    <mergeCell ref="BP2:BS2"/>
    <mergeCell ref="BT2:BW2"/>
    <mergeCell ref="BX2:CA2"/>
    <mergeCell ref="CB2:C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28"/>
    <col collapsed="false" customWidth="true" hidden="false" outlineLevel="0" max="5" min="3" style="0" width="12.7"/>
    <col collapsed="false" customWidth="true" hidden="false" outlineLevel="0" max="6" min="6" style="0" width="19.7"/>
    <col collapsed="false" customWidth="true" hidden="false" outlineLevel="0" max="13" min="7" style="0" width="12.7"/>
    <col collapsed="false" customWidth="true" hidden="false" outlineLevel="0" max="14" min="14" style="0" width="12.56"/>
    <col collapsed="false" customWidth="true" hidden="false" outlineLevel="0" max="16" min="15" style="0" width="12.7"/>
  </cols>
  <sheetData>
    <row r="1" customFormat="false" ht="13.5" hidden="false" customHeight="false" outlineLevel="0" collapsed="false">
      <c r="A1" s="278" t="s">
        <v>132</v>
      </c>
      <c r="B1" s="278"/>
      <c r="C1" s="278"/>
      <c r="D1" s="278"/>
      <c r="E1" s="278"/>
      <c r="F1" s="278"/>
      <c r="G1" s="278"/>
      <c r="H1" s="278"/>
      <c r="I1" s="278" t="s">
        <v>133</v>
      </c>
      <c r="J1" s="278"/>
      <c r="K1" s="278"/>
      <c r="L1" s="278"/>
      <c r="M1" s="278"/>
      <c r="N1" s="278"/>
      <c r="O1" s="278"/>
      <c r="P1" s="278"/>
    </row>
    <row r="2" customFormat="false" ht="13.5" hidden="false" customHeight="true" outlineLevel="0" collapsed="false">
      <c r="A2" s="278" t="s">
        <v>122</v>
      </c>
      <c r="B2" s="278"/>
      <c r="C2" s="278"/>
      <c r="D2" s="278"/>
      <c r="E2" s="278" t="s">
        <v>123</v>
      </c>
      <c r="F2" s="278"/>
      <c r="G2" s="278"/>
      <c r="H2" s="278"/>
      <c r="I2" s="278" t="s">
        <v>122</v>
      </c>
      <c r="J2" s="278"/>
      <c r="K2" s="278"/>
      <c r="L2" s="278"/>
      <c r="M2" s="278" t="s">
        <v>123</v>
      </c>
      <c r="N2" s="278"/>
      <c r="O2" s="278"/>
      <c r="P2" s="278"/>
    </row>
    <row r="3" customFormat="false" ht="13.5" hidden="false" customHeight="false" outlineLevel="0" collapsed="false">
      <c r="A3" s="293" t="s">
        <v>124</v>
      </c>
      <c r="B3" s="370" t="s">
        <v>125</v>
      </c>
      <c r="C3" s="288" t="s">
        <v>126</v>
      </c>
      <c r="D3" s="289" t="s">
        <v>127</v>
      </c>
      <c r="E3" s="278" t="s">
        <v>124</v>
      </c>
      <c r="F3" s="278" t="s">
        <v>128</v>
      </c>
      <c r="G3" s="278" t="s">
        <v>129</v>
      </c>
      <c r="H3" s="278" t="s">
        <v>127</v>
      </c>
      <c r="I3" s="293" t="s">
        <v>124</v>
      </c>
      <c r="J3" s="292" t="s">
        <v>131</v>
      </c>
      <c r="K3" s="293" t="s">
        <v>126</v>
      </c>
      <c r="L3" s="370" t="s">
        <v>127</v>
      </c>
      <c r="M3" s="278" t="s">
        <v>124</v>
      </c>
      <c r="N3" s="278" t="s">
        <v>131</v>
      </c>
      <c r="O3" s="278" t="s">
        <v>129</v>
      </c>
      <c r="P3" s="278" t="s">
        <v>127</v>
      </c>
    </row>
    <row r="4" customFormat="false" ht="12.75" hidden="false" customHeight="false" outlineLevel="0" collapsed="false">
      <c r="A4" s="371" t="n">
        <v>0</v>
      </c>
      <c r="B4" s="372" t="n">
        <v>64.79</v>
      </c>
      <c r="C4" s="305" t="n">
        <f aca="false">10^(LOG(B5)-D4*A5)</f>
        <v>64.79</v>
      </c>
      <c r="D4" s="373" t="n">
        <f aca="false">(LOG(B5)-LOG(B4))/(A5-A4)</f>
        <v>-0.0259219371270135</v>
      </c>
      <c r="E4" s="300" t="n">
        <f aca="false">'Sat-Central Body Parameters'!A40</f>
        <v>100</v>
      </c>
      <c r="F4" s="301" t="n">
        <f aca="false">IF(E4&lt;=250,(10^(E4*H4+LOG(G4))),"------")</f>
        <v>8.08499999999998E-005</v>
      </c>
      <c r="G4" s="302" t="n">
        <f aca="false">LOOKUP(E4,$A$4:$A$38,$C$4:$C$38)</f>
        <v>12450398.3855162</v>
      </c>
      <c r="H4" s="303" t="n">
        <f aca="false">LOOKUP(E4,$A$4:$A$38,$D$4:$D$38)</f>
        <v>-0.111875032238852</v>
      </c>
      <c r="I4" s="374" t="n">
        <v>100</v>
      </c>
      <c r="J4" s="375" t="n">
        <v>3.72831153970229</v>
      </c>
      <c r="K4" s="315" t="n">
        <f aca="false">J4-L4*I4</f>
        <v>6.65507832958528</v>
      </c>
      <c r="L4" s="313" t="n">
        <f aca="false">(J5-J4)/(I5-I4)</f>
        <v>-0.0292676678988299</v>
      </c>
      <c r="M4" s="300" t="n">
        <f aca="false">'Sat-Central Body Parameters'!A40</f>
        <v>100</v>
      </c>
      <c r="N4" s="311" t="n">
        <f aca="false">IF(M4&lt;=250,IF(M4&gt;=100,(P4*M4+O4),"------"),"------")</f>
        <v>3.72831153970229</v>
      </c>
      <c r="O4" s="312" t="n">
        <f aca="false">LOOKUP(M4,$I$4:$I$34,$K$4:$K$34)</f>
        <v>6.65507832958528</v>
      </c>
      <c r="P4" s="313" t="n">
        <f aca="false">LOOKUP(M4,$I$4:$I$34,$L$4:$L$34)</f>
        <v>-0.0292676678988299</v>
      </c>
    </row>
    <row r="5" customFormat="false" ht="12.75" hidden="false" customHeight="false" outlineLevel="0" collapsed="false">
      <c r="A5" s="376" t="n">
        <v>25</v>
      </c>
      <c r="B5" s="377" t="n">
        <v>14.57</v>
      </c>
      <c r="C5" s="325" t="n">
        <f aca="false">10^(LOG(B6)-D5*A6)</f>
        <v>132.810873373373</v>
      </c>
      <c r="D5" s="378" t="n">
        <f aca="false">(LOG(B6)-LOG(B5))/(A6-A5)</f>
        <v>-0.0383909632355233</v>
      </c>
      <c r="E5" s="320" t="n">
        <f aca="false">'Sat-Central Body Parameters'!A41</f>
        <v>200</v>
      </c>
      <c r="F5" s="321" t="n">
        <f aca="false">IF(E5&lt;=250,(10^(E5*H5+LOG(G5))),"------")</f>
        <v>2.39570000000002E-012</v>
      </c>
      <c r="G5" s="322" t="n">
        <f aca="false">LOOKUP(E5,$A$4:$A$38,$C$4:$C$38)</f>
        <v>7.51299337548855E-007</v>
      </c>
      <c r="H5" s="323" t="n">
        <f aca="false">LOOKUP(E5,$A$4:$A$38,$D$4:$D$38)</f>
        <v>-0.0274819028651571</v>
      </c>
      <c r="I5" s="379" t="n">
        <v>105</v>
      </c>
      <c r="J5" s="380" t="n">
        <v>3.58197320020814</v>
      </c>
      <c r="K5" s="328" t="n">
        <f aca="false">J5-L5*I5</f>
        <v>6.70781069748251</v>
      </c>
      <c r="L5" s="332" t="n">
        <f aca="false">(J6-J5)/(I6-I5)</f>
        <v>-0.0297698809264225</v>
      </c>
      <c r="M5" s="320" t="n">
        <f aca="false">'Sat-Central Body Parameters'!A41</f>
        <v>200</v>
      </c>
      <c r="N5" s="330" t="n">
        <f aca="false">IF(M5&lt;=250,IF(M5&gt;=100,(P5*M5+O5),"------"),"------")</f>
        <v>17.7584552290142</v>
      </c>
      <c r="O5" s="331" t="n">
        <f aca="false">LOOKUP(M5,$I$4:$I$34,$K$4:$K$34)</f>
        <v>-9.86522108878589</v>
      </c>
      <c r="P5" s="332" t="n">
        <f aca="false">LOOKUP(M5,$I$4:$I$34,$L$4:$L$34)</f>
        <v>0.138118381589</v>
      </c>
    </row>
    <row r="6" customFormat="false" ht="12.75" hidden="false" customHeight="false" outlineLevel="0" collapsed="false">
      <c r="A6" s="376" t="n">
        <v>50</v>
      </c>
      <c r="B6" s="377" t="n">
        <v>1.5984</v>
      </c>
      <c r="C6" s="325" t="n">
        <f aca="false">10^(LOG(B7)-D6*A7)</f>
        <v>3703.14716860811</v>
      </c>
      <c r="D6" s="378" t="n">
        <f aca="false">(LOG(B7)-LOG(B6))/(A7-A6)</f>
        <v>-0.0672977100204578</v>
      </c>
      <c r="E6" s="320" t="n">
        <f aca="false">'Sat-Central Body Parameters'!A42</f>
        <v>300</v>
      </c>
      <c r="F6" s="321" t="str">
        <f aca="false">IF(E6&lt;=250,(10^(E6*H6+LOG(G6))),"------")</f>
        <v>------</v>
      </c>
      <c r="G6" s="322" t="n">
        <f aca="false">LOOKUP(E6,$A$4:$A$38,$C$4:$C$38)</f>
        <v>5.86679940836147E-008</v>
      </c>
      <c r="H6" s="323" t="n">
        <f aca="false">LOOKUP(E6,$A$4:$A$38,$D$4:$D$38)</f>
        <v>-0.0224970880231947</v>
      </c>
      <c r="I6" s="379" t="n">
        <v>110</v>
      </c>
      <c r="J6" s="380" t="n">
        <v>3.43312379557603</v>
      </c>
      <c r="K6" s="328" t="n">
        <f aca="false">J6-L6*I6</f>
        <v>3.50297852663555</v>
      </c>
      <c r="L6" s="332" t="n">
        <f aca="false">(J7-J6)/(I7-I6)</f>
        <v>-0.000635043009631975</v>
      </c>
      <c r="M6" s="320" t="n">
        <f aca="false">'Sat-Central Body Parameters'!A42</f>
        <v>300</v>
      </c>
      <c r="N6" s="330" t="str">
        <f aca="false">IF(M6&lt;=250,IF(M6&gt;=100,(P6*M6+O6),"------"),"------")</f>
        <v>------</v>
      </c>
      <c r="O6" s="331" t="n">
        <f aca="false">LOOKUP(M6,$I$4:$I$34,$K$4:$K$34)</f>
        <v>-7.66567879452813</v>
      </c>
      <c r="P6" s="332" t="n">
        <f aca="false">LOOKUP(M6,$I$4:$I$34,$L$4:$L$34)</f>
        <v>0.125374666440221</v>
      </c>
    </row>
    <row r="7" customFormat="false" ht="12.75" hidden="false" customHeight="false" outlineLevel="0" collapsed="false">
      <c r="A7" s="376" t="n">
        <v>75</v>
      </c>
      <c r="B7" s="377" t="n">
        <v>0.033208</v>
      </c>
      <c r="C7" s="325" t="n">
        <f aca="false">10^(LOG(B8)-D7*A8)</f>
        <v>2301075.18382701</v>
      </c>
      <c r="D7" s="378" t="n">
        <f aca="false">(LOG(B8)-LOG(B7))/(A8-A7)</f>
        <v>-0.104542507845122</v>
      </c>
      <c r="E7" s="320" t="n">
        <f aca="false">'Sat-Central Body Parameters'!A43</f>
        <v>400</v>
      </c>
      <c r="F7" s="321" t="str">
        <f aca="false">IF(E7&lt;=250,(10^(E7*H7+LOG(G7))),"------")</f>
        <v>------</v>
      </c>
      <c r="G7" s="322" t="n">
        <f aca="false">LOOKUP(E7,$A$4:$A$38,$C$4:$C$38)</f>
        <v>5.86679940836147E-008</v>
      </c>
      <c r="H7" s="323" t="n">
        <f aca="false">LOOKUP(E7,$A$4:$A$38,$D$4:$D$38)</f>
        <v>-0.0224970880231947</v>
      </c>
      <c r="I7" s="379" t="n">
        <v>115</v>
      </c>
      <c r="J7" s="380" t="n">
        <v>3.42994858052787</v>
      </c>
      <c r="K7" s="328" t="n">
        <f aca="false">J7-L7*I7</f>
        <v>0.865191611413474</v>
      </c>
      <c r="L7" s="332" t="n">
        <f aca="false">(J8-J7)/(I8-I7)</f>
        <v>0.0223022345140382</v>
      </c>
      <c r="M7" s="320" t="n">
        <f aca="false">'Sat-Central Body Parameters'!A43</f>
        <v>400</v>
      </c>
      <c r="N7" s="330" t="str">
        <f aca="false">IF(M7&lt;=250,IF(M7&gt;=100,(P7*M7+O7),"------"),"------")</f>
        <v>------</v>
      </c>
      <c r="O7" s="331" t="n">
        <f aca="false">LOOKUP(M7,$I$4:$I$34,$K$4:$K$34)</f>
        <v>-7.66567879452813</v>
      </c>
      <c r="P7" s="332" t="n">
        <f aca="false">LOOKUP(M7,$I$4:$I$34,$L$4:$L$34)</f>
        <v>0.125374666440221</v>
      </c>
    </row>
    <row r="8" customFormat="false" ht="12.75" hidden="false" customHeight="false" outlineLevel="0" collapsed="false">
      <c r="A8" s="381" t="n">
        <v>100</v>
      </c>
      <c r="B8" s="377" t="n">
        <v>8.085E-005</v>
      </c>
      <c r="C8" s="325" t="n">
        <f aca="false">10^(LOG(B9)-D8*A9)</f>
        <v>12450398.3855162</v>
      </c>
      <c r="D8" s="378" t="n">
        <f aca="false">(LOG(B9)-LOG(B8))/(A9-A8)</f>
        <v>-0.111875032238852</v>
      </c>
      <c r="E8" s="320" t="n">
        <f aca="false">'Sat-Central Body Parameters'!A44</f>
        <v>500</v>
      </c>
      <c r="F8" s="321" t="str">
        <f aca="false">IF(E8&lt;=250,(10^(E8*H8+LOG(G8))),"------")</f>
        <v>------</v>
      </c>
      <c r="G8" s="322" t="n">
        <f aca="false">LOOKUP(E8,$A$4:$A$38,$C$4:$C$38)</f>
        <v>5.86679940836147E-008</v>
      </c>
      <c r="H8" s="323" t="n">
        <f aca="false">LOOKUP(E8,$A$4:$A$38,$D$4:$D$38)</f>
        <v>-0.0224970880231947</v>
      </c>
      <c r="I8" s="379" t="n">
        <v>120</v>
      </c>
      <c r="J8" s="380" t="n">
        <v>3.54145975309806</v>
      </c>
      <c r="K8" s="328" t="n">
        <f aca="false">J8-L8*I8</f>
        <v>-0.47925646130764</v>
      </c>
      <c r="L8" s="332" t="n">
        <f aca="false">(J9-J8)/(I9-I8)</f>
        <v>0.0335059684533809</v>
      </c>
      <c r="M8" s="320" t="n">
        <f aca="false">'Sat-Central Body Parameters'!A44</f>
        <v>500</v>
      </c>
      <c r="N8" s="330" t="str">
        <f aca="false">IF(M8&lt;=250,IF(M8&gt;=100,(P8*M8+O8),"------"),"------")</f>
        <v>------</v>
      </c>
      <c r="O8" s="331" t="n">
        <f aca="false">LOOKUP(M8,$I$4:$I$34,$K$4:$K$34)</f>
        <v>-7.66567879452813</v>
      </c>
      <c r="P8" s="332" t="n">
        <f aca="false">LOOKUP(M8,$I$4:$I$34,$L$4:$L$34)</f>
        <v>0.125374666440221</v>
      </c>
    </row>
    <row r="9" customFormat="false" ht="12.75" hidden="false" customHeight="false" outlineLevel="0" collapsed="false">
      <c r="A9" s="381" t="n">
        <v>105</v>
      </c>
      <c r="B9" s="377" t="n">
        <v>2.23E-005</v>
      </c>
      <c r="C9" s="325" t="n">
        <f aca="false">10^(LOG(B10)-D9*A10)</f>
        <v>39038440.7849795</v>
      </c>
      <c r="D9" s="378" t="n">
        <f aca="false">(LOG(B10)-LOG(B9))/(A10-A9)</f>
        <v>-0.116601786670021</v>
      </c>
      <c r="E9" s="320" t="n">
        <f aca="false">'Sat-Central Body Parameters'!A45</f>
        <v>600</v>
      </c>
      <c r="F9" s="321" t="str">
        <f aca="false">IF(E9&lt;=250,(10^(E9*H9+LOG(G9))),"------")</f>
        <v>------</v>
      </c>
      <c r="G9" s="322" t="n">
        <f aca="false">LOOKUP(E9,$A$4:$A$38,$C$4:$C$38)</f>
        <v>5.86679940836147E-008</v>
      </c>
      <c r="H9" s="323" t="n">
        <f aca="false">LOOKUP(E9,$A$4:$A$38,$D$4:$D$38)</f>
        <v>-0.0224970880231947</v>
      </c>
      <c r="I9" s="379" t="n">
        <v>125</v>
      </c>
      <c r="J9" s="380" t="n">
        <v>3.70898959536497</v>
      </c>
      <c r="K9" s="328" t="n">
        <f aca="false">J9-L9*I9</f>
        <v>-2.06308570218611</v>
      </c>
      <c r="L9" s="332" t="n">
        <f aca="false">(J10-J9)/(I10-I9)</f>
        <v>0.0461766023804086</v>
      </c>
      <c r="M9" s="320" t="n">
        <f aca="false">'Sat-Central Body Parameters'!A45</f>
        <v>600</v>
      </c>
      <c r="N9" s="330" t="str">
        <f aca="false">IF(M9&lt;=250,IF(M9&gt;=100,(P9*M9+O9),"------"),"------")</f>
        <v>------</v>
      </c>
      <c r="O9" s="331" t="n">
        <f aca="false">LOOKUP(M9,$I$4:$I$34,$K$4:$K$34)</f>
        <v>-7.66567879452813</v>
      </c>
      <c r="P9" s="332" t="n">
        <f aca="false">LOOKUP(M9,$I$4:$I$34,$L$4:$L$34)</f>
        <v>0.125374666440221</v>
      </c>
    </row>
    <row r="10" customFormat="false" ht="12.75" hidden="false" customHeight="false" outlineLevel="0" collapsed="false">
      <c r="A10" s="381" t="n">
        <v>110</v>
      </c>
      <c r="B10" s="377" t="n">
        <v>5.825E-006</v>
      </c>
      <c r="C10" s="325" t="n">
        <f aca="false">10^(LOG(B11)-D10*A11)</f>
        <v>165150300.205272</v>
      </c>
      <c r="D10" s="378" t="n">
        <f aca="false">(LOG(B11)-LOG(B10))/(A11-A10)</f>
        <v>-0.122296213070705</v>
      </c>
      <c r="E10" s="320" t="n">
        <f aca="false">'Sat-Central Body Parameters'!A46</f>
        <v>700</v>
      </c>
      <c r="F10" s="321" t="str">
        <f aca="false">IF(E10&lt;=250,(10^(E10*H10+LOG(G10))),"------")</f>
        <v>------</v>
      </c>
      <c r="G10" s="322" t="n">
        <f aca="false">LOOKUP(E10,$A$4:$A$38,$C$4:$C$38)</f>
        <v>5.86679940836147E-008</v>
      </c>
      <c r="H10" s="323" t="n">
        <f aca="false">LOOKUP(E10,$A$4:$A$38,$D$4:$D$38)</f>
        <v>-0.0224970880231947</v>
      </c>
      <c r="I10" s="379" t="n">
        <v>130</v>
      </c>
      <c r="J10" s="380" t="n">
        <v>3.93987260726701</v>
      </c>
      <c r="K10" s="328" t="n">
        <f aca="false">J10-L10*I10</f>
        <v>-5.95432455708602</v>
      </c>
      <c r="L10" s="332" t="n">
        <f aca="false">(J11-J10)/(I11-I10)</f>
        <v>0.0761092089565618</v>
      </c>
      <c r="M10" s="320" t="n">
        <f aca="false">'Sat-Central Body Parameters'!A46</f>
        <v>700</v>
      </c>
      <c r="N10" s="330" t="str">
        <f aca="false">IF(M10&lt;=250,IF(M10&gt;=100,(P10*M10+O10),"------"),"------")</f>
        <v>------</v>
      </c>
      <c r="O10" s="331" t="n">
        <f aca="false">LOOKUP(M10,$I$4:$I$34,$K$4:$K$34)</f>
        <v>-7.66567879452813</v>
      </c>
      <c r="P10" s="332" t="n">
        <f aca="false">LOOKUP(M10,$I$4:$I$34,$L$4:$L$34)</f>
        <v>0.125374666440221</v>
      </c>
    </row>
    <row r="11" customFormat="false" ht="12.75" hidden="false" customHeight="false" outlineLevel="0" collapsed="false">
      <c r="A11" s="381" t="n">
        <v>115</v>
      </c>
      <c r="B11" s="377" t="n">
        <v>1.425E-006</v>
      </c>
      <c r="C11" s="325" t="n">
        <f aca="false">10^(LOG(B12)-D11*A12)</f>
        <v>108718793.451474</v>
      </c>
      <c r="D11" s="378" t="n">
        <f aca="false">(LOG(B12)-LOG(B11))/(A12-A11)</f>
        <v>-0.120717302257887</v>
      </c>
      <c r="E11" s="320" t="n">
        <f aca="false">'Sat-Central Body Parameters'!A47</f>
        <v>800</v>
      </c>
      <c r="F11" s="321" t="str">
        <f aca="false">IF(E11&lt;=250,(10^(E11*H11+LOG(G11))),"------")</f>
        <v>------</v>
      </c>
      <c r="G11" s="322" t="n">
        <f aca="false">LOOKUP(E11,$A$4:$A$38,$C$4:$C$38)</f>
        <v>5.86679940836147E-008</v>
      </c>
      <c r="H11" s="323" t="n">
        <f aca="false">LOOKUP(E11,$A$4:$A$38,$D$4:$D$38)</f>
        <v>-0.0224970880231947</v>
      </c>
      <c r="I11" s="379" t="n">
        <v>135</v>
      </c>
      <c r="J11" s="380" t="n">
        <v>4.32041865204982</v>
      </c>
      <c r="K11" s="328" t="n">
        <f aca="false">J11-L11*I11</f>
        <v>-12.0670339883505</v>
      </c>
      <c r="L11" s="332" t="n">
        <f aca="false">(J12-J11)/(I12-I11)</f>
        <v>0.121388538077039</v>
      </c>
      <c r="M11" s="320" t="n">
        <f aca="false">'Sat-Central Body Parameters'!A47</f>
        <v>800</v>
      </c>
      <c r="N11" s="330" t="str">
        <f aca="false">IF(M11&lt;=250,IF(M11&gt;=100,(P11*M11+O11),"------"),"------")</f>
        <v>------</v>
      </c>
      <c r="O11" s="331" t="n">
        <f aca="false">LOOKUP(M11,$I$4:$I$34,$K$4:$K$34)</f>
        <v>-7.66567879452813</v>
      </c>
      <c r="P11" s="332" t="n">
        <f aca="false">LOOKUP(M11,$I$4:$I$34,$L$4:$L$34)</f>
        <v>0.125374666440221</v>
      </c>
    </row>
    <row r="12" customFormat="false" ht="12.75" hidden="false" customHeight="false" outlineLevel="0" collapsed="false">
      <c r="A12" s="381" t="n">
        <v>120</v>
      </c>
      <c r="B12" s="377" t="n">
        <v>3.55E-007</v>
      </c>
      <c r="C12" s="325" t="n">
        <f aca="false">10^(LOG(B13)-D12*A13)</f>
        <v>17421535.926887</v>
      </c>
      <c r="D12" s="378" t="n">
        <f aca="false">(LOG(B13)-LOG(B12))/(A13-A12)</f>
        <v>-0.114090484065082</v>
      </c>
      <c r="E12" s="320" t="n">
        <f aca="false">'Sat-Central Body Parameters'!A48</f>
        <v>900</v>
      </c>
      <c r="F12" s="321" t="str">
        <f aca="false">IF(E12&lt;=250,(10^(E12*H12+LOG(G12))),"------")</f>
        <v>------</v>
      </c>
      <c r="G12" s="322" t="n">
        <f aca="false">LOOKUP(E12,$A$4:$A$38,$C$4:$C$38)</f>
        <v>5.86679940836147E-008</v>
      </c>
      <c r="H12" s="323" t="n">
        <f aca="false">LOOKUP(E12,$A$4:$A$38,$D$4:$D$38)</f>
        <v>-0.0224970880231947</v>
      </c>
      <c r="I12" s="379" t="n">
        <v>140</v>
      </c>
      <c r="J12" s="380" t="n">
        <v>4.92736134243501</v>
      </c>
      <c r="K12" s="328" t="n">
        <f aca="false">J12-L12*I12</f>
        <v>-17.6512014068709</v>
      </c>
      <c r="L12" s="332" t="n">
        <f aca="false">(J13-J12)/(I13-I12)</f>
        <v>0.161275448209328</v>
      </c>
      <c r="M12" s="320" t="n">
        <f aca="false">'Sat-Central Body Parameters'!A48</f>
        <v>900</v>
      </c>
      <c r="N12" s="330" t="str">
        <f aca="false">IF(M12&lt;=250,IF(M12&gt;=100,(P12*M12+O12),"------"),"------")</f>
        <v>------</v>
      </c>
      <c r="O12" s="331" t="n">
        <f aca="false">LOOKUP(M12,$I$4:$I$34,$K$4:$K$34)</f>
        <v>-7.66567879452813</v>
      </c>
      <c r="P12" s="332" t="n">
        <f aca="false">LOOKUP(M12,$I$4:$I$34,$L$4:$L$34)</f>
        <v>0.125374666440221</v>
      </c>
    </row>
    <row r="13" customFormat="false" ht="12.75" hidden="false" customHeight="false" outlineLevel="0" collapsed="false">
      <c r="A13" s="381" t="n">
        <v>125</v>
      </c>
      <c r="B13" s="377" t="n">
        <v>9.545E-008</v>
      </c>
      <c r="C13" s="325" t="n">
        <f aca="false">10^(LOG(B14)-D13*A14)</f>
        <v>1545642.00228823</v>
      </c>
      <c r="D13" s="378" t="n">
        <f aca="false">(LOG(B14)-LOG(B13))/(A14-A13)</f>
        <v>-0.105674663826439</v>
      </c>
      <c r="E13" s="320" t="n">
        <f aca="false">'Sat-Central Body Parameters'!A49</f>
        <v>1000</v>
      </c>
      <c r="F13" s="321" t="str">
        <f aca="false">IF(E13&lt;=250,(10^(E13*H13+LOG(G13))),"------")</f>
        <v>------</v>
      </c>
      <c r="G13" s="322" t="n">
        <f aca="false">LOOKUP(E13,$A$4:$A$38,$C$4:$C$38)</f>
        <v>5.86679940836147E-008</v>
      </c>
      <c r="H13" s="323" t="n">
        <f aca="false">LOOKUP(E13,$A$4:$A$38,$D$4:$D$38)</f>
        <v>-0.0224970880231947</v>
      </c>
      <c r="I13" s="379" t="n">
        <v>145</v>
      </c>
      <c r="J13" s="380" t="n">
        <v>5.73373858348165</v>
      </c>
      <c r="K13" s="328" t="n">
        <f aca="false">J13-L13*I13</f>
        <v>-26.7472105579694</v>
      </c>
      <c r="L13" s="332" t="n">
        <f aca="false">(J14-J13)/(I14-I13)</f>
        <v>0.224006545803111</v>
      </c>
      <c r="M13" s="320" t="n">
        <f aca="false">'Sat-Central Body Parameters'!A49</f>
        <v>1000</v>
      </c>
      <c r="N13" s="330" t="str">
        <f aca="false">IF(M13&lt;=250,IF(M13&gt;=100,(P13*M13+O13),"------"),"------")</f>
        <v>------</v>
      </c>
      <c r="O13" s="331" t="n">
        <f aca="false">LOOKUP(M13,$I$4:$I$34,$K$4:$K$34)</f>
        <v>-7.66567879452813</v>
      </c>
      <c r="P13" s="332" t="n">
        <f aca="false">LOOKUP(M13,$I$4:$I$34,$L$4:$L$34)</f>
        <v>0.125374666440221</v>
      </c>
    </row>
    <row r="14" customFormat="false" ht="12.75" hidden="false" customHeight="false" outlineLevel="0" collapsed="false">
      <c r="A14" s="381" t="n">
        <v>130</v>
      </c>
      <c r="B14" s="377" t="n">
        <v>2.8275E-008</v>
      </c>
      <c r="C14" s="325" t="n">
        <f aca="false">10^(LOG(B15)-D14*A15)</f>
        <v>164297.27154323</v>
      </c>
      <c r="D14" s="378" t="n">
        <f aca="false">(LOG(B15)-LOG(B14))/(A15-A14)</f>
        <v>-0.0981863672126389</v>
      </c>
      <c r="E14" s="320" t="n">
        <f aca="false">'Sat-Central Body Parameters'!A50</f>
        <v>1100</v>
      </c>
      <c r="F14" s="321" t="str">
        <f aca="false">IF(E14&lt;=250,(10^(E14*H14+LOG(G14))),"------")</f>
        <v>------</v>
      </c>
      <c r="G14" s="322" t="n">
        <f aca="false">LOOKUP(E14,$A$4:$A$38,$C$4:$C$38)</f>
        <v>5.86679940836147E-008</v>
      </c>
      <c r="H14" s="323" t="n">
        <f aca="false">LOOKUP(E14,$A$4:$A$38,$D$4:$D$38)</f>
        <v>-0.0224970880231947</v>
      </c>
      <c r="I14" s="379" t="n">
        <v>150</v>
      </c>
      <c r="J14" s="380" t="n">
        <v>6.85377131249721</v>
      </c>
      <c r="K14" s="328" t="n">
        <f aca="false">J14-L14*I14</f>
        <v>-24.60280062964</v>
      </c>
      <c r="L14" s="332" t="n">
        <f aca="false">(J15-J14)/(I15-I14)</f>
        <v>0.209710479614248</v>
      </c>
      <c r="M14" s="320" t="n">
        <f aca="false">'Sat-Central Body Parameters'!A50</f>
        <v>1100</v>
      </c>
      <c r="N14" s="330" t="str">
        <f aca="false">IF(M14&lt;=250,IF(M14&gt;=100,(P14*M14+O14),"------"),"------")</f>
        <v>------</v>
      </c>
      <c r="O14" s="331" t="n">
        <f aca="false">LOOKUP(M14,$I$4:$I$34,$K$4:$K$34)</f>
        <v>-7.66567879452813</v>
      </c>
      <c r="P14" s="332" t="n">
        <f aca="false">LOOKUP(M14,$I$4:$I$34,$L$4:$L$34)</f>
        <v>0.125374666440221</v>
      </c>
    </row>
    <row r="15" customFormat="false" ht="12.75" hidden="false" customHeight="false" outlineLevel="0" collapsed="false">
      <c r="A15" s="381" t="n">
        <v>135</v>
      </c>
      <c r="B15" s="377" t="n">
        <v>9.13E-009</v>
      </c>
      <c r="C15" s="325" t="n">
        <f aca="false">10^(LOG(B16)-D15*A16)</f>
        <v>14983.4598187828</v>
      </c>
      <c r="D15" s="378" t="n">
        <f aca="false">(LOG(B16)-LOG(B15))/(A16-A15)</f>
        <v>-0.0904825283703868</v>
      </c>
      <c r="E15" s="320" t="n">
        <f aca="false">'Sat-Central Body Parameters'!A51</f>
        <v>1200</v>
      </c>
      <c r="F15" s="321" t="str">
        <f aca="false">IF(E15&lt;=250,(10^(E15*H15+LOG(G15))),"------")</f>
        <v>------</v>
      </c>
      <c r="G15" s="322" t="n">
        <f aca="false">LOOKUP(E15,$A$4:$A$38,$C$4:$C$38)</f>
        <v>5.86679940836147E-008</v>
      </c>
      <c r="H15" s="323" t="n">
        <f aca="false">LOOKUP(E15,$A$4:$A$38,$D$4:$D$38)</f>
        <v>-0.0224970880231947</v>
      </c>
      <c r="I15" s="379" t="n">
        <v>155</v>
      </c>
      <c r="J15" s="380" t="n">
        <v>7.90232371056845</v>
      </c>
      <c r="K15" s="328" t="n">
        <f aca="false">J15-L15*I15</f>
        <v>-25.5437916894923</v>
      </c>
      <c r="L15" s="332" t="n">
        <f aca="false">(J16-J15)/(I16-I15)</f>
        <v>0.215781389677811</v>
      </c>
      <c r="M15" s="320" t="n">
        <f aca="false">'Sat-Central Body Parameters'!A51</f>
        <v>1200</v>
      </c>
      <c r="N15" s="330" t="str">
        <f aca="false">IF(M15&lt;=250,IF(M15&gt;=100,(P15*M15+O15),"------"),"------")</f>
        <v>------</v>
      </c>
      <c r="O15" s="331" t="n">
        <f aca="false">LOOKUP(M15,$I$4:$I$34,$K$4:$K$34)</f>
        <v>-7.66567879452813</v>
      </c>
      <c r="P15" s="332" t="n">
        <f aca="false">LOOKUP(M15,$I$4:$I$34,$L$4:$L$34)</f>
        <v>0.125374666440221</v>
      </c>
    </row>
    <row r="16" customFormat="false" ht="12.75" hidden="false" customHeight="false" outlineLevel="0" collapsed="false">
      <c r="A16" s="381" t="n">
        <v>140</v>
      </c>
      <c r="B16" s="377" t="n">
        <v>3.2215E-009</v>
      </c>
      <c r="C16" s="325" t="n">
        <f aca="false">10^(LOG(B17)-D16*A17)</f>
        <v>1610.47645590833</v>
      </c>
      <c r="D16" s="378" t="n">
        <f aca="false">(LOG(B17)-LOG(B16))/(A17-A16)</f>
        <v>-0.0835635446030292</v>
      </c>
      <c r="E16" s="320" t="n">
        <f aca="false">'Sat-Central Body Parameters'!A52</f>
        <v>1300</v>
      </c>
      <c r="F16" s="321" t="str">
        <f aca="false">IF(E16&lt;=250,(10^(E16*H16+LOG(G16))),"------")</f>
        <v>------</v>
      </c>
      <c r="G16" s="322" t="n">
        <f aca="false">LOOKUP(E16,$A$4:$A$38,$C$4:$C$38)</f>
        <v>5.86679940836147E-008</v>
      </c>
      <c r="H16" s="323" t="n">
        <f aca="false">LOOKUP(E16,$A$4:$A$38,$D$4:$D$38)</f>
        <v>-0.0224970880231947</v>
      </c>
      <c r="I16" s="379" t="n">
        <v>160</v>
      </c>
      <c r="J16" s="380" t="n">
        <v>8.9812306589575</v>
      </c>
      <c r="K16" s="328" t="n">
        <f aca="false">J16-L16*I16</f>
        <v>-26.8724011282526</v>
      </c>
      <c r="L16" s="332" t="n">
        <f aca="false">(J17-J16)/(I17-I16)</f>
        <v>0.224085198670063</v>
      </c>
      <c r="M16" s="320" t="n">
        <f aca="false">'Sat-Central Body Parameters'!A52</f>
        <v>1300</v>
      </c>
      <c r="N16" s="330" t="str">
        <f aca="false">IF(M16&lt;=250,IF(M16&gt;=100,(P16*M16+O16),"------"),"------")</f>
        <v>------</v>
      </c>
      <c r="O16" s="331" t="n">
        <f aca="false">LOOKUP(M16,$I$4:$I$34,$K$4:$K$34)</f>
        <v>-7.66567879452813</v>
      </c>
      <c r="P16" s="332" t="n">
        <f aca="false">LOOKUP(M16,$I$4:$I$34,$L$4:$L$34)</f>
        <v>0.125374666440221</v>
      </c>
    </row>
    <row r="17" customFormat="false" ht="12.75" hidden="false" customHeight="false" outlineLevel="0" collapsed="false">
      <c r="A17" s="381" t="n">
        <v>145</v>
      </c>
      <c r="B17" s="377" t="n">
        <v>1.23095E-009</v>
      </c>
      <c r="C17" s="325" t="n">
        <f aca="false">10^(LOG(B18)-D17*A18)</f>
        <v>9155177.40750221</v>
      </c>
      <c r="D17" s="378" t="n">
        <f aca="false">(LOG(B18)-LOG(B17))/(A18-A17)</f>
        <v>-0.109458112770608</v>
      </c>
      <c r="E17" s="320" t="n">
        <f aca="false">'Sat-Central Body Parameters'!A53</f>
        <v>1400</v>
      </c>
      <c r="F17" s="321" t="str">
        <f aca="false">IF(E17&lt;=250,(10^(E17*H17+LOG(G17))),"------")</f>
        <v>------</v>
      </c>
      <c r="G17" s="322" t="n">
        <f aca="false">LOOKUP(E17,$A$4:$A$38,$C$4:$C$38)</f>
        <v>5.86679940836147E-008</v>
      </c>
      <c r="H17" s="323" t="n">
        <f aca="false">LOOKUP(E17,$A$4:$A$38,$D$4:$D$38)</f>
        <v>-0.0224970880231947</v>
      </c>
      <c r="I17" s="379" t="n">
        <v>165</v>
      </c>
      <c r="J17" s="380" t="n">
        <v>10.1016566523078</v>
      </c>
      <c r="K17" s="328" t="n">
        <f aca="false">J17-L17*I17</f>
        <v>-28.5834005551955</v>
      </c>
      <c r="L17" s="332" t="n">
        <f aca="false">(J18-J17)/(I18-I17)</f>
        <v>0.234454892166687</v>
      </c>
      <c r="M17" s="320" t="n">
        <f aca="false">'Sat-Central Body Parameters'!A53</f>
        <v>1400</v>
      </c>
      <c r="N17" s="330" t="str">
        <f aca="false">IF(M17&lt;=250,IF(M17&gt;=100,(P17*M17+O17),"------"),"------")</f>
        <v>------</v>
      </c>
      <c r="O17" s="331" t="n">
        <f aca="false">LOOKUP(M17,$I$4:$I$34,$K$4:$K$34)</f>
        <v>-7.66567879452813</v>
      </c>
      <c r="P17" s="332" t="n">
        <f aca="false">LOOKUP(M17,$I$4:$I$34,$L$4:$L$34)</f>
        <v>0.125374666440221</v>
      </c>
    </row>
    <row r="18" customFormat="false" ht="12.75" hidden="false" customHeight="false" outlineLevel="0" collapsed="false">
      <c r="A18" s="381" t="n">
        <v>150</v>
      </c>
      <c r="B18" s="377" t="n">
        <v>3.491E-010</v>
      </c>
      <c r="C18" s="325" t="n">
        <f aca="false">10^(LOG(B19)-D18*A19)</f>
        <v>4.85022709053513</v>
      </c>
      <c r="D18" s="378" t="n">
        <f aca="false">(LOG(B19)-LOG(B18))/(A19-A18)</f>
        <v>-0.0676187481612779</v>
      </c>
      <c r="E18" s="320" t="n">
        <f aca="false">'Sat-Central Body Parameters'!A54</f>
        <v>1500</v>
      </c>
      <c r="F18" s="321" t="str">
        <f aca="false">IF(E18&lt;=250,(10^(E18*H18+LOG(G18))),"------")</f>
        <v>------</v>
      </c>
      <c r="G18" s="322" t="n">
        <f aca="false">LOOKUP(E18,$A$4:$A$38,$C$4:$C$38)</f>
        <v>5.86679940836147E-008</v>
      </c>
      <c r="H18" s="323" t="n">
        <f aca="false">LOOKUP(E18,$A$4:$A$38,$D$4:$D$38)</f>
        <v>-0.0224970880231947</v>
      </c>
      <c r="I18" s="379" t="n">
        <v>170</v>
      </c>
      <c r="J18" s="380" t="n">
        <v>11.2739311131413</v>
      </c>
      <c r="K18" s="328" t="n">
        <f aca="false">J18-L18*I18</f>
        <v>-30.2218927077205</v>
      </c>
      <c r="L18" s="332" t="n">
        <f aca="false">(J19-J18)/(I19-I18)</f>
        <v>0.244093081299187</v>
      </c>
      <c r="M18" s="320" t="n">
        <f aca="false">'Sat-Central Body Parameters'!A54</f>
        <v>1500</v>
      </c>
      <c r="N18" s="330" t="str">
        <f aca="false">IF(M18&lt;=250,IF(M18&gt;=100,(P18*M18+O18),"------"),"------")</f>
        <v>------</v>
      </c>
      <c r="O18" s="331" t="n">
        <f aca="false">LOOKUP(M18,$I$4:$I$34,$K$4:$K$34)</f>
        <v>-7.66567879452813</v>
      </c>
      <c r="P18" s="332" t="n">
        <f aca="false">LOOKUP(M18,$I$4:$I$34,$L$4:$L$34)</f>
        <v>0.125374666440221</v>
      </c>
    </row>
    <row r="19" customFormat="false" ht="12.75" hidden="false" customHeight="false" outlineLevel="0" collapsed="false">
      <c r="A19" s="381" t="n">
        <v>155</v>
      </c>
      <c r="B19" s="377" t="n">
        <v>1.60271428571429E-010</v>
      </c>
      <c r="C19" s="325" t="n">
        <f aca="false">10^(LOG(B20)-D19*A20)</f>
        <v>0.282577053311284</v>
      </c>
      <c r="D19" s="378" t="n">
        <f aca="false">(LOG(B20)-LOG(B19))/(A20-A19)</f>
        <v>-0.059653424413057</v>
      </c>
      <c r="E19" s="320" t="n">
        <f aca="false">'Sat-Central Body Parameters'!A55</f>
        <v>1600</v>
      </c>
      <c r="F19" s="321" t="str">
        <f aca="false">IF(E19&lt;=250,(10^(E19*H19+LOG(G19))),"------")</f>
        <v>------</v>
      </c>
      <c r="G19" s="322" t="n">
        <f aca="false">LOOKUP(E19,$A$4:$A$38,$C$4:$C$38)</f>
        <v>5.86679940836147E-008</v>
      </c>
      <c r="H19" s="323" t="n">
        <f aca="false">LOOKUP(E19,$A$4:$A$38,$D$4:$D$38)</f>
        <v>-0.0224970880231947</v>
      </c>
      <c r="I19" s="379" t="n">
        <v>175</v>
      </c>
      <c r="J19" s="380" t="n">
        <v>12.4943965196372</v>
      </c>
      <c r="K19" s="328" t="n">
        <f aca="false">J19-L19*I19</f>
        <v>-30.7514358486319</v>
      </c>
      <c r="L19" s="332" t="n">
        <f aca="false">(J20-J19)/(I20-I19)</f>
        <v>0.247119042104395</v>
      </c>
      <c r="M19" s="320" t="n">
        <f aca="false">'Sat-Central Body Parameters'!A55</f>
        <v>1600</v>
      </c>
      <c r="N19" s="330" t="str">
        <f aca="false">IF(M19&lt;=250,IF(M19&gt;=100,(P19*M19+O19),"------"),"------")</f>
        <v>------</v>
      </c>
      <c r="O19" s="331" t="n">
        <f aca="false">LOOKUP(M19,$I$4:$I$34,$K$4:$K$34)</f>
        <v>-7.66567879452813</v>
      </c>
      <c r="P19" s="332" t="n">
        <f aca="false">LOOKUP(M19,$I$4:$I$34,$L$4:$L$34)</f>
        <v>0.125374666440221</v>
      </c>
    </row>
    <row r="20" customFormat="false" ht="12.75" hidden="false" customHeight="false" outlineLevel="0" collapsed="false">
      <c r="A20" s="381" t="n">
        <v>160</v>
      </c>
      <c r="B20" s="377" t="n">
        <v>8.06471428571429E-011</v>
      </c>
      <c r="C20" s="325" t="n">
        <f aca="false">10^(LOG(B21)-D20*A21)</f>
        <v>0.0226205051123363</v>
      </c>
      <c r="D20" s="378" t="n">
        <f aca="false">(LOG(B21)-LOG(B20))/(A21-A20)</f>
        <v>-0.0527994582030186</v>
      </c>
      <c r="E20" s="320" t="n">
        <f aca="false">'Sat-Central Body Parameters'!A56</f>
        <v>1700</v>
      </c>
      <c r="F20" s="321" t="str">
        <f aca="false">IF(E20&lt;=250,(10^(E20*H20+LOG(G20))),"------")</f>
        <v>------</v>
      </c>
      <c r="G20" s="322" t="n">
        <f aca="false">LOOKUP(E20,$A$4:$A$38,$C$4:$C$38)</f>
        <v>5.86679940836147E-008</v>
      </c>
      <c r="H20" s="323" t="n">
        <f aca="false">LOOKUP(E20,$A$4:$A$38,$D$4:$D$38)</f>
        <v>-0.0224970880231947</v>
      </c>
      <c r="I20" s="379" t="n">
        <v>180</v>
      </c>
      <c r="J20" s="380" t="n">
        <v>13.7299917301592</v>
      </c>
      <c r="K20" s="328" t="n">
        <f aca="false">J20-L20*I20</f>
        <v>-29.4129603442378</v>
      </c>
      <c r="L20" s="332" t="n">
        <f aca="false">(J21-J20)/(I21-I20)</f>
        <v>0.239683067079983</v>
      </c>
      <c r="M20" s="320" t="n">
        <f aca="false">'Sat-Central Body Parameters'!A56</f>
        <v>1700</v>
      </c>
      <c r="N20" s="330" t="str">
        <f aca="false">IF(M20&lt;=250,IF(M20&gt;=100,(P20*M20+O20),"------"),"------")</f>
        <v>------</v>
      </c>
      <c r="O20" s="331" t="n">
        <f aca="false">LOOKUP(M20,$I$4:$I$34,$K$4:$K$34)</f>
        <v>-7.66567879452813</v>
      </c>
      <c r="P20" s="332" t="n">
        <f aca="false">LOOKUP(M20,$I$4:$I$34,$L$4:$L$34)</f>
        <v>0.125374666440221</v>
      </c>
    </row>
    <row r="21" customFormat="false" ht="12.75" hidden="false" customHeight="false" outlineLevel="0" collapsed="false">
      <c r="A21" s="381" t="n">
        <v>165</v>
      </c>
      <c r="B21" s="377" t="n">
        <v>4.39128571428571E-011</v>
      </c>
      <c r="C21" s="325" t="n">
        <f aca="false">10^(LOG(B22)-D21*A22)</f>
        <v>0.00272082473887724</v>
      </c>
      <c r="D21" s="378" t="n">
        <f aca="false">(LOG(B22)-LOG(B21))/(A22-A21)</f>
        <v>-0.0472249022594085</v>
      </c>
      <c r="E21" s="320" t="n">
        <f aca="false">'Sat-Central Body Parameters'!A57</f>
        <v>1800</v>
      </c>
      <c r="F21" s="321" t="str">
        <f aca="false">IF(E21&lt;=250,(10^(E21*H21+LOG(G21))),"------")</f>
        <v>------</v>
      </c>
      <c r="G21" s="322" t="n">
        <f aca="false">LOOKUP(E21,$A$4:$A$38,$C$4:$C$38)</f>
        <v>5.86679940836147E-008</v>
      </c>
      <c r="H21" s="323" t="n">
        <f aca="false">LOOKUP(E21,$A$4:$A$38,$D$4:$D$38)</f>
        <v>-0.0224970880231947</v>
      </c>
      <c r="I21" s="379" t="n">
        <v>185</v>
      </c>
      <c r="J21" s="380" t="n">
        <v>14.9284070655591</v>
      </c>
      <c r="K21" s="328" t="n">
        <f aca="false">J21-L21*I21</f>
        <v>-25.0800138833126</v>
      </c>
      <c r="L21" s="332" t="n">
        <f aca="false">(J22-J21)/(I22-I21)</f>
        <v>0.216261734858766</v>
      </c>
      <c r="M21" s="320" t="n">
        <f aca="false">'Sat-Central Body Parameters'!A57</f>
        <v>1800</v>
      </c>
      <c r="N21" s="330" t="str">
        <f aca="false">IF(M21&lt;=250,IF(M21&gt;=100,(P21*M21+O21),"------"),"------")</f>
        <v>------</v>
      </c>
      <c r="O21" s="331" t="n">
        <f aca="false">LOOKUP(M21,$I$4:$I$34,$K$4:$K$34)</f>
        <v>-7.66567879452813</v>
      </c>
      <c r="P21" s="332" t="n">
        <f aca="false">LOOKUP(M21,$I$4:$I$34,$L$4:$L$34)</f>
        <v>0.125374666440221</v>
      </c>
    </row>
    <row r="22" customFormat="false" ht="12.75" hidden="false" customHeight="false" outlineLevel="0" collapsed="false">
      <c r="A22" s="381" t="n">
        <v>170</v>
      </c>
      <c r="B22" s="377" t="n">
        <v>2.54957142857143E-011</v>
      </c>
      <c r="C22" s="325" t="n">
        <f aca="false">10^(LOG(B23)-D22*A23)</f>
        <v>0.0003501720667216</v>
      </c>
      <c r="D22" s="378" t="n">
        <f aca="false">(LOG(B23)-LOG(B22))/(A23-A22)</f>
        <v>-0.0419871430338979</v>
      </c>
      <c r="E22" s="320" t="n">
        <f aca="false">'Sat-Central Body Parameters'!A58</f>
        <v>1900</v>
      </c>
      <c r="F22" s="321" t="str">
        <f aca="false">IF(E22&lt;=250,(10^(E22*H22+LOG(G22))),"------")</f>
        <v>------</v>
      </c>
      <c r="G22" s="322" t="n">
        <f aca="false">LOOKUP(E22,$A$4:$A$38,$C$4:$C$38)</f>
        <v>5.86679940836147E-008</v>
      </c>
      <c r="H22" s="323" t="n">
        <f aca="false">LOOKUP(E22,$A$4:$A$38,$D$4:$D$38)</f>
        <v>-0.0224970880231947</v>
      </c>
      <c r="I22" s="379" t="n">
        <v>190</v>
      </c>
      <c r="J22" s="380" t="n">
        <v>16.0097157398529</v>
      </c>
      <c r="K22" s="328" t="n">
        <f aca="false">J22-L22*I22</f>
        <v>-20.1070805462049</v>
      </c>
      <c r="L22" s="332" t="n">
        <f aca="false">(J23-J22)/(I23-I22)</f>
        <v>0.190088401505567</v>
      </c>
      <c r="M22" s="320" t="n">
        <f aca="false">'Sat-Central Body Parameters'!A58</f>
        <v>1900</v>
      </c>
      <c r="N22" s="330" t="str">
        <f aca="false">IF(M22&lt;=250,IF(M22&gt;=100,(P22*M22+O22),"------"),"------")</f>
        <v>------</v>
      </c>
      <c r="O22" s="331" t="n">
        <f aca="false">LOOKUP(M22,$I$4:$I$34,$K$4:$K$34)</f>
        <v>-7.66567879452813</v>
      </c>
      <c r="P22" s="332" t="n">
        <f aca="false">LOOKUP(M22,$I$4:$I$34,$L$4:$L$34)</f>
        <v>0.125374666440221</v>
      </c>
    </row>
    <row r="23" customFormat="false" ht="12.75" hidden="false" customHeight="false" outlineLevel="0" collapsed="false">
      <c r="A23" s="381" t="n">
        <v>175</v>
      </c>
      <c r="B23" s="377" t="n">
        <v>1.57228571428571E-011</v>
      </c>
      <c r="C23" s="325" t="n">
        <f aca="false">10^(LOG(B24)-D23*A24)</f>
        <v>6.90553317062593E-005</v>
      </c>
      <c r="D23" s="378" t="n">
        <f aca="false">(LOG(B24)-LOG(B23))/(A24-A23)</f>
        <v>-0.0379580899844211</v>
      </c>
      <c r="E23" s="320" t="n">
        <f aca="false">'Sat-Central Body Parameters'!A59</f>
        <v>2000</v>
      </c>
      <c r="F23" s="321" t="str">
        <f aca="false">IF(E23&lt;=250,(10^(E23*H23+LOG(G23))),"------")</f>
        <v>------</v>
      </c>
      <c r="G23" s="322" t="n">
        <f aca="false">LOOKUP(E23,$A$4:$A$38,$C$4:$C$38)</f>
        <v>5.86679940836147E-008</v>
      </c>
      <c r="H23" s="323" t="n">
        <f aca="false">LOOKUP(E23,$A$4:$A$38,$D$4:$D$38)</f>
        <v>-0.0224970880231947</v>
      </c>
      <c r="I23" s="379" t="n">
        <v>195</v>
      </c>
      <c r="J23" s="380" t="n">
        <v>16.9601577473807</v>
      </c>
      <c r="K23" s="328" t="n">
        <f aca="false">J23-L23*I23</f>
        <v>-14.1734440363243</v>
      </c>
      <c r="L23" s="332" t="n">
        <f aca="false">(J24-J23)/(I24-I23)</f>
        <v>0.159659496326692</v>
      </c>
      <c r="M23" s="320" t="n">
        <f aca="false">'Sat-Central Body Parameters'!A59</f>
        <v>2000</v>
      </c>
      <c r="N23" s="330" t="str">
        <f aca="false">IF(M23&lt;=250,IF(M23&gt;=100,(P23*M23+O23),"------"),"------")</f>
        <v>------</v>
      </c>
      <c r="O23" s="331" t="n">
        <f aca="false">LOOKUP(M23,$I$4:$I$34,$K$4:$K$34)</f>
        <v>-7.66567879452813</v>
      </c>
      <c r="P23" s="332" t="n">
        <f aca="false">LOOKUP(M23,$I$4:$I$34,$L$4:$L$34)</f>
        <v>0.125374666440221</v>
      </c>
    </row>
    <row r="24" customFormat="false" ht="12.75" hidden="false" customHeight="false" outlineLevel="0" collapsed="false">
      <c r="A24" s="381" t="n">
        <v>180</v>
      </c>
      <c r="B24" s="377" t="n">
        <v>1.01564285714286E-011</v>
      </c>
      <c r="C24" s="325" t="n">
        <f aca="false">10^(LOG(B25)-D24*A25)</f>
        <v>1.77247466106162E-005</v>
      </c>
      <c r="D24" s="378" t="n">
        <f aca="false">(LOG(B25)-LOG(B24))/(A25-A24)</f>
        <v>-0.0346768834265269</v>
      </c>
      <c r="E24" s="320" t="n">
        <f aca="false">'Sat-Central Body Parameters'!A60</f>
        <v>2100</v>
      </c>
      <c r="F24" s="321" t="str">
        <f aca="false">IF(E24&lt;=250,(10^(E24*H24+LOG(G24))),"------")</f>
        <v>------</v>
      </c>
      <c r="G24" s="322" t="n">
        <f aca="false">LOOKUP(E24,$A$4:$A$38,$C$4:$C$38)</f>
        <v>5.86679940836147E-008</v>
      </c>
      <c r="H24" s="323" t="n">
        <f aca="false">LOOKUP(E24,$A$4:$A$38,$D$4:$D$38)</f>
        <v>-0.0224970880231947</v>
      </c>
      <c r="I24" s="379" t="n">
        <v>200</v>
      </c>
      <c r="J24" s="382" t="n">
        <v>17.7584552290142</v>
      </c>
      <c r="K24" s="328" t="n">
        <f aca="false">J24-L24*I24</f>
        <v>-9.86522108878589</v>
      </c>
      <c r="L24" s="332" t="n">
        <f aca="false">(J25-J24)/(I25-I24)</f>
        <v>0.138118381589</v>
      </c>
      <c r="M24" s="320" t="n">
        <f aca="false">'Sat-Central Body Parameters'!A60</f>
        <v>2100</v>
      </c>
      <c r="N24" s="321" t="str">
        <f aca="false">IF(M24&lt;=250,IF(M24&gt;=100,(P24*M24+O24),"------"),"------")</f>
        <v>------</v>
      </c>
      <c r="O24" s="331" t="n">
        <f aca="false">LOOKUP(M24,$I$4:$I$34,$K$4:$K$34)</f>
        <v>-7.66567879452813</v>
      </c>
      <c r="P24" s="332" t="n">
        <f aca="false">LOOKUP(M24,$I$4:$I$34,$L$4:$L$34)</f>
        <v>0.125374666440221</v>
      </c>
    </row>
    <row r="25" customFormat="false" ht="12.75" hidden="false" customHeight="false" outlineLevel="0" collapsed="false">
      <c r="A25" s="381" t="n">
        <v>185</v>
      </c>
      <c r="B25" s="377" t="n">
        <v>6.81328571428571E-012</v>
      </c>
      <c r="C25" s="325" t="n">
        <f aca="false">10^(LOG(B26)-D25*A26)</f>
        <v>5.80534308294597E-006</v>
      </c>
      <c r="D25" s="378" t="n">
        <f aca="false">(LOG(B26)-LOG(B25))/(A26-A25)</f>
        <v>-0.0320566015636267</v>
      </c>
      <c r="E25" s="320" t="n">
        <f aca="false">'Sat-Central Body Parameters'!A61</f>
        <v>2200</v>
      </c>
      <c r="F25" s="321" t="str">
        <f aca="false">IF(E25&lt;=250,(10^(E25*H25+LOG(G25))),"------")</f>
        <v>------</v>
      </c>
      <c r="G25" s="322" t="n">
        <f aca="false">LOOKUP(E25,$A$4:$A$38,$C$4:$C$38)</f>
        <v>5.86679940836147E-008</v>
      </c>
      <c r="H25" s="323" t="n">
        <f aca="false">LOOKUP(E25,$A$4:$A$38,$D$4:$D$38)</f>
        <v>-0.0224970880231947</v>
      </c>
      <c r="I25" s="379" t="n">
        <v>205</v>
      </c>
      <c r="J25" s="380" t="n">
        <v>18.4490471369592</v>
      </c>
      <c r="K25" s="328" t="n">
        <f aca="false">J25-L25*I25</f>
        <v>-6.54483441233992</v>
      </c>
      <c r="L25" s="332" t="n">
        <f aca="false">(J26-J25)/(I26-I25)</f>
        <v>0.121921373411215</v>
      </c>
      <c r="M25" s="320" t="n">
        <f aca="false">'Sat-Central Body Parameters'!A61</f>
        <v>2200</v>
      </c>
      <c r="N25" s="321" t="str">
        <f aca="false">IF(M25&lt;=250,IF(M25&gt;=100,(P25*M25+O25),"------"),"------")</f>
        <v>------</v>
      </c>
      <c r="O25" s="331" t="n">
        <f aca="false">LOOKUP(M25,$I$4:$I$34,$K$4:$K$34)</f>
        <v>-7.66567879452813</v>
      </c>
      <c r="P25" s="332" t="n">
        <f aca="false">LOOKUP(M25,$I$4:$I$34,$L$4:$L$34)</f>
        <v>0.125374666440221</v>
      </c>
    </row>
    <row r="26" customFormat="false" ht="12.75" hidden="false" customHeight="false" outlineLevel="0" collapsed="false">
      <c r="A26" s="381" t="n">
        <v>190</v>
      </c>
      <c r="B26" s="377" t="n">
        <v>4.71057142857143E-012</v>
      </c>
      <c r="C26" s="325" t="n">
        <f aca="false">10^(LOG(B27)-D26*A27)</f>
        <v>2.49046994083067E-006</v>
      </c>
      <c r="D26" s="378" t="n">
        <f aca="false">(LOG(B27)-LOG(B26))/(A27-A26)</f>
        <v>-0.0301221458458823</v>
      </c>
      <c r="E26" s="320" t="n">
        <f aca="false">'Sat-Central Body Parameters'!A62</f>
        <v>2300</v>
      </c>
      <c r="F26" s="321" t="str">
        <f aca="false">IF(E26&lt;=250,(10^(E26*H26+LOG(G26))),"------")</f>
        <v>------</v>
      </c>
      <c r="G26" s="322" t="n">
        <f aca="false">LOOKUP(E26,$A$4:$A$38,$C$4:$C$38)</f>
        <v>5.86679940836147E-008</v>
      </c>
      <c r="H26" s="323" t="n">
        <f aca="false">LOOKUP(E26,$A$4:$A$38,$D$4:$D$38)</f>
        <v>-0.0224970880231947</v>
      </c>
      <c r="I26" s="379" t="n">
        <v>210</v>
      </c>
      <c r="J26" s="380" t="n">
        <v>19.0586540040153</v>
      </c>
      <c r="K26" s="328" t="n">
        <f aca="false">J26-L26*I26</f>
        <v>-4.92356164590545</v>
      </c>
      <c r="L26" s="332" t="n">
        <f aca="false">(J27-J26)/(I27-I26)</f>
        <v>0.114201026904384</v>
      </c>
      <c r="M26" s="320" t="n">
        <f aca="false">'Sat-Central Body Parameters'!A62</f>
        <v>2300</v>
      </c>
      <c r="N26" s="321" t="str">
        <f aca="false">IF(M26&lt;=250,IF(M26&gt;=100,(P26*M26+O26),"------"),"------")</f>
        <v>------</v>
      </c>
      <c r="O26" s="331" t="n">
        <f aca="false">LOOKUP(M26,$I$4:$I$34,$K$4:$K$34)</f>
        <v>-7.66567879452813</v>
      </c>
      <c r="P26" s="332" t="n">
        <f aca="false">LOOKUP(M26,$I$4:$I$34,$L$4:$L$34)</f>
        <v>0.125374666440221</v>
      </c>
    </row>
    <row r="27" customFormat="false" ht="12.75" hidden="false" customHeight="false" outlineLevel="0" collapsed="false">
      <c r="A27" s="381" t="n">
        <v>195</v>
      </c>
      <c r="B27" s="377" t="n">
        <v>3.33014285714286E-012</v>
      </c>
      <c r="C27" s="325" t="n">
        <f aca="false">10^(LOG(B28)-D27*A28)</f>
        <v>1.26081013805493E-006</v>
      </c>
      <c r="D27" s="378" t="n">
        <f aca="false">(LOG(B28)-LOG(B27))/(A28-A27)</f>
        <v>-0.0286060862970345</v>
      </c>
      <c r="E27" s="320" t="n">
        <f aca="false">'Sat-Central Body Parameters'!A63</f>
        <v>2400</v>
      </c>
      <c r="F27" s="321" t="str">
        <f aca="false">IF(E27&lt;=250,(10^(E27*H27+LOG(G27))),"------")</f>
        <v>------</v>
      </c>
      <c r="G27" s="322" t="n">
        <f aca="false">LOOKUP(E27,$A$4:$A$38,$C$4:$C$38)</f>
        <v>5.86679940836147E-008</v>
      </c>
      <c r="H27" s="323" t="n">
        <f aca="false">LOOKUP(E27,$A$4:$A$38,$D$4:$D$38)</f>
        <v>-0.0224970880231947</v>
      </c>
      <c r="I27" s="379" t="n">
        <v>215</v>
      </c>
      <c r="J27" s="380" t="n">
        <v>19.6296591385372</v>
      </c>
      <c r="K27" s="328" t="n">
        <f aca="false">J27-L27*I27</f>
        <v>-4.00403376202245</v>
      </c>
      <c r="L27" s="332" t="n">
        <f aca="false">(J28-J27)/(I28-I27)</f>
        <v>0.109924153025859</v>
      </c>
      <c r="M27" s="320" t="n">
        <f aca="false">'Sat-Central Body Parameters'!A63</f>
        <v>2400</v>
      </c>
      <c r="N27" s="321" t="str">
        <f aca="false">IF(M27&lt;=250,IF(M27&gt;=100,(P27*M27+O27),"------"),"------")</f>
        <v>------</v>
      </c>
      <c r="O27" s="331" t="n">
        <f aca="false">LOOKUP(M27,$I$4:$I$34,$K$4:$K$34)</f>
        <v>-7.66567879452813</v>
      </c>
      <c r="P27" s="332" t="n">
        <f aca="false">LOOKUP(M27,$I$4:$I$34,$L$4:$L$34)</f>
        <v>0.125374666440221</v>
      </c>
    </row>
    <row r="28" customFormat="false" ht="12.75" hidden="false" customHeight="false" outlineLevel="0" collapsed="false">
      <c r="A28" s="381" t="n">
        <v>200</v>
      </c>
      <c r="B28" s="377" t="n">
        <v>2.3957E-012</v>
      </c>
      <c r="C28" s="325" t="n">
        <f aca="false">10^(LOG(B29)-D28*A29)</f>
        <v>7.51299337548855E-007</v>
      </c>
      <c r="D28" s="378" t="n">
        <f aca="false">(LOG(B29)-LOG(B28))/(A29-A28)</f>
        <v>-0.0274819028651571</v>
      </c>
      <c r="E28" s="320" t="n">
        <f aca="false">'Sat-Central Body Parameters'!A64</f>
        <v>2500</v>
      </c>
      <c r="F28" s="321" t="str">
        <f aca="false">IF(E28&lt;=250,(10^(E28*H28+LOG(G28))),"------")</f>
        <v>------</v>
      </c>
      <c r="G28" s="322" t="n">
        <f aca="false">LOOKUP(E28,$A$4:$A$38,$C$4:$C$38)</f>
        <v>5.86679940836147E-008</v>
      </c>
      <c r="H28" s="323" t="n">
        <f aca="false">LOOKUP(E28,$A$4:$A$38,$D$4:$D$38)</f>
        <v>-0.0224970880231947</v>
      </c>
      <c r="I28" s="379" t="n">
        <v>220</v>
      </c>
      <c r="J28" s="380" t="n">
        <v>20.1792799036665</v>
      </c>
      <c r="K28" s="328" t="n">
        <f aca="false">J28-L28*I28</f>
        <v>-4.01514254067513</v>
      </c>
      <c r="L28" s="332" t="n">
        <f aca="false">(J29-J28)/(I29-I28)</f>
        <v>0.10997464747428</v>
      </c>
      <c r="M28" s="320" t="n">
        <f aca="false">'Sat-Central Body Parameters'!A64</f>
        <v>2500</v>
      </c>
      <c r="N28" s="321" t="str">
        <f aca="false">IF(M28&lt;=250,IF(M28&gt;=100,(P28*M28+O28),"------"),"------")</f>
        <v>------</v>
      </c>
      <c r="O28" s="331" t="n">
        <f aca="false">LOOKUP(M28,$I$4:$I$34,$K$4:$K$34)</f>
        <v>-7.66567879452813</v>
      </c>
      <c r="P28" s="332" t="n">
        <f aca="false">LOOKUP(M28,$I$4:$I$34,$L$4:$L$34)</f>
        <v>0.125374666440221</v>
      </c>
    </row>
    <row r="29" customFormat="false" ht="12.75" hidden="false" customHeight="false" outlineLevel="0" collapsed="false">
      <c r="A29" s="381" t="n">
        <v>205</v>
      </c>
      <c r="B29" s="377" t="n">
        <v>1.74591428571429E-012</v>
      </c>
      <c r="C29" s="325" t="n">
        <f aca="false">10^(LOG(B30)-D29*A30)</f>
        <v>4.82296226368759E-007</v>
      </c>
      <c r="D29" s="378" t="n">
        <f aca="false">(LOG(B30)-LOG(B29))/(A30-A29)</f>
        <v>-0.0265428826601777</v>
      </c>
      <c r="E29" s="320" t="n">
        <f aca="false">'Sat-Central Body Parameters'!A65</f>
        <v>2600</v>
      </c>
      <c r="F29" s="321" t="str">
        <f aca="false">IF(E29&lt;=250,(10^(E29*H29+LOG(G29))),"------")</f>
        <v>------</v>
      </c>
      <c r="G29" s="322" t="n">
        <f aca="false">LOOKUP(E29,$A$4:$A$38,$C$4:$C$38)</f>
        <v>5.86679940836147E-008</v>
      </c>
      <c r="H29" s="323" t="n">
        <f aca="false">LOOKUP(E29,$A$4:$A$38,$D$4:$D$38)</f>
        <v>-0.0224970880231947</v>
      </c>
      <c r="I29" s="379" t="n">
        <v>225</v>
      </c>
      <c r="J29" s="380" t="n">
        <v>20.7291531410379</v>
      </c>
      <c r="K29" s="328" t="n">
        <f aca="false">J29-L29*I29</f>
        <v>-4.48876356039556</v>
      </c>
      <c r="L29" s="332" t="n">
        <f aca="false">(J30-J29)/(I30-I29)</f>
        <v>0.112079629784149</v>
      </c>
      <c r="M29" s="320" t="n">
        <f aca="false">'Sat-Central Body Parameters'!A65</f>
        <v>2600</v>
      </c>
      <c r="N29" s="321" t="str">
        <f aca="false">IF(M29&lt;=250,IF(M29&gt;=100,(P29*M29+O29),"------"),"------")</f>
        <v>------</v>
      </c>
      <c r="O29" s="331" t="n">
        <f aca="false">LOOKUP(M29,$I$4:$I$34,$K$4:$K$34)</f>
        <v>-7.66567879452813</v>
      </c>
      <c r="P29" s="332" t="n">
        <f aca="false">LOOKUP(M29,$I$4:$I$34,$L$4:$L$34)</f>
        <v>0.125374666440221</v>
      </c>
    </row>
    <row r="30" customFormat="false" ht="12.75" hidden="false" customHeight="false" outlineLevel="0" collapsed="false">
      <c r="A30" s="381" t="n">
        <v>210</v>
      </c>
      <c r="B30" s="377" t="n">
        <v>1.2862E-012</v>
      </c>
      <c r="C30" s="325" t="n">
        <f aca="false">10^(LOG(B31)-D30*A31)</f>
        <v>3.38868554856106E-007</v>
      </c>
      <c r="D30" s="378" t="n">
        <f aca="false">(LOG(B31)-LOG(B30))/(A31-A30)</f>
        <v>-0.0258129655491125</v>
      </c>
      <c r="E30" s="320" t="n">
        <f aca="false">'Sat-Central Body Parameters'!A66</f>
        <v>2700</v>
      </c>
      <c r="F30" s="321" t="str">
        <f aca="false">IF(E30&lt;=250,(10^(E30*H30+LOG(G30))),"------")</f>
        <v>------</v>
      </c>
      <c r="G30" s="322" t="n">
        <f aca="false">LOOKUP(E30,$A$4:$A$38,$C$4:$C$38)</f>
        <v>5.86679940836147E-008</v>
      </c>
      <c r="H30" s="323" t="n">
        <f aca="false">LOOKUP(E30,$A$4:$A$38,$D$4:$D$38)</f>
        <v>-0.0224970880231947</v>
      </c>
      <c r="I30" s="379" t="n">
        <v>230</v>
      </c>
      <c r="J30" s="380" t="n">
        <v>21.2895512899586</v>
      </c>
      <c r="K30" s="328" t="n">
        <f aca="false">J30-L30*I30</f>
        <v>-4.60346524531637</v>
      </c>
      <c r="L30" s="332" t="n">
        <f aca="false">(J31-J30)/(I31-I30)</f>
        <v>0.112578332762065</v>
      </c>
      <c r="M30" s="320" t="n">
        <f aca="false">'Sat-Central Body Parameters'!A66</f>
        <v>2700</v>
      </c>
      <c r="N30" s="321" t="str">
        <f aca="false">IF(M30&lt;=250,IF(M30&gt;=100,(P30*M30+O30),"------"),"------")</f>
        <v>------</v>
      </c>
      <c r="O30" s="331" t="n">
        <f aca="false">LOOKUP(M30,$I$4:$I$34,$K$4:$K$34)</f>
        <v>-7.66567879452813</v>
      </c>
      <c r="P30" s="332" t="n">
        <f aca="false">LOOKUP(M30,$I$4:$I$34,$L$4:$L$34)</f>
        <v>0.125374666440221</v>
      </c>
    </row>
    <row r="31" customFormat="false" ht="12.75" hidden="false" customHeight="false" outlineLevel="0" collapsed="false">
      <c r="A31" s="381" t="n">
        <v>215</v>
      </c>
      <c r="B31" s="377" t="n">
        <v>9.55528571428571E-013</v>
      </c>
      <c r="C31" s="325" t="n">
        <f aca="false">10^(LOG(B32)-D31*A32)</f>
        <v>2.57110237943068E-007</v>
      </c>
      <c r="D31" s="378" t="n">
        <f aca="false">(LOG(B32)-LOG(B31))/(A32-A31)</f>
        <v>-0.0252552357803584</v>
      </c>
      <c r="E31" s="320" t="n">
        <f aca="false">'Sat-Central Body Parameters'!A67</f>
        <v>2800</v>
      </c>
      <c r="F31" s="321" t="str">
        <f aca="false">IF(E31&lt;=250,(10^(E31*H31+LOG(G31))),"------")</f>
        <v>------</v>
      </c>
      <c r="G31" s="322" t="n">
        <f aca="false">LOOKUP(E31,$A$4:$A$38,$C$4:$C$38)</f>
        <v>5.86679940836147E-008</v>
      </c>
      <c r="H31" s="323" t="n">
        <f aca="false">LOOKUP(E31,$A$4:$A$38,$D$4:$D$38)</f>
        <v>-0.0224970880231947</v>
      </c>
      <c r="I31" s="379" t="n">
        <v>235</v>
      </c>
      <c r="J31" s="380" t="n">
        <v>21.852442953769</v>
      </c>
      <c r="K31" s="328" t="n">
        <f aca="false">J31-L31*I31</f>
        <v>-6.23809921524321</v>
      </c>
      <c r="L31" s="332" t="n">
        <f aca="false">(J32-J31)/(I32-I31)</f>
        <v>0.119534221995796</v>
      </c>
      <c r="M31" s="320" t="n">
        <f aca="false">'Sat-Central Body Parameters'!A67</f>
        <v>2800</v>
      </c>
      <c r="N31" s="321" t="str">
        <f aca="false">IF(M31&lt;=250,IF(M31&gt;=100,(P31*M31+O31),"------"),"------")</f>
        <v>------</v>
      </c>
      <c r="O31" s="331" t="n">
        <f aca="false">LOOKUP(M31,$I$4:$I$34,$K$4:$K$34)</f>
        <v>-7.66567879452813</v>
      </c>
      <c r="P31" s="332" t="n">
        <f aca="false">LOOKUP(M31,$I$4:$I$34,$L$4:$L$34)</f>
        <v>0.125374666440221</v>
      </c>
    </row>
    <row r="32" customFormat="false" ht="12.75" hidden="false" customHeight="false" outlineLevel="0" collapsed="false">
      <c r="A32" s="381" t="n">
        <v>220</v>
      </c>
      <c r="B32" s="377" t="n">
        <v>7.14442857142857E-013</v>
      </c>
      <c r="C32" s="325" t="n">
        <f aca="false">10^(LOG(B33)-D32*A33)</f>
        <v>2.11808343102452E-007</v>
      </c>
      <c r="D32" s="378" t="n">
        <f aca="false">(LOG(B33)-LOG(B32))/(A33-A32)</f>
        <v>-0.024872616201413</v>
      </c>
      <c r="E32" s="320" t="n">
        <f aca="false">'Sat-Central Body Parameters'!A68</f>
        <v>2900</v>
      </c>
      <c r="F32" s="321" t="str">
        <f aca="false">IF(E32&lt;=250,(10^(E32*H32+LOG(G32))),"------")</f>
        <v>------</v>
      </c>
      <c r="G32" s="322" t="n">
        <f aca="false">LOOKUP(E32,$A$4:$A$38,$C$4:$C$38)</f>
        <v>5.86679940836147E-008</v>
      </c>
      <c r="H32" s="323" t="n">
        <f aca="false">LOOKUP(E32,$A$4:$A$38,$D$4:$D$38)</f>
        <v>-0.0224970880231947</v>
      </c>
      <c r="I32" s="379" t="n">
        <v>240</v>
      </c>
      <c r="J32" s="380" t="n">
        <v>22.4501140637479</v>
      </c>
      <c r="K32" s="328" t="n">
        <f aca="false">J32-L32*I32</f>
        <v>-6.39790607600492</v>
      </c>
      <c r="L32" s="332" t="n">
        <f aca="false">(J33-J32)/(I33-I32)</f>
        <v>0.120200083915637</v>
      </c>
      <c r="M32" s="320" t="n">
        <f aca="false">'Sat-Central Body Parameters'!A68</f>
        <v>2900</v>
      </c>
      <c r="N32" s="321" t="str">
        <f aca="false">IF(M32&lt;=250,IF(M32&gt;=100,(P32*M32+O32),"------"),"------")</f>
        <v>------</v>
      </c>
      <c r="O32" s="331" t="n">
        <f aca="false">LOOKUP(M32,$I$4:$I$34,$K$4:$K$34)</f>
        <v>-7.66567879452813</v>
      </c>
      <c r="P32" s="332" t="n">
        <f aca="false">LOOKUP(M32,$I$4:$I$34,$L$4:$L$34)</f>
        <v>0.125374666440221</v>
      </c>
    </row>
    <row r="33" customFormat="false" ht="12.75" hidden="false" customHeight="false" outlineLevel="0" collapsed="false">
      <c r="A33" s="381" t="n">
        <v>225</v>
      </c>
      <c r="B33" s="377" t="n">
        <v>5.36542857142857E-013</v>
      </c>
      <c r="C33" s="325" t="n">
        <f aca="false">10^(LOG(B34)-D33*A34)</f>
        <v>1.4951807902887E-007</v>
      </c>
      <c r="D33" s="378" t="n">
        <f aca="false">(LOG(B34)-LOG(B33))/(A34-A33)</f>
        <v>-0.0242003968493631</v>
      </c>
      <c r="E33" s="320" t="n">
        <f aca="false">'Sat-Central Body Parameters'!A69</f>
        <v>3000</v>
      </c>
      <c r="F33" s="321" t="str">
        <f aca="false">IF(E33&lt;=250,(10^(E33*H33+LOG(G33))),"------")</f>
        <v>------</v>
      </c>
      <c r="G33" s="322" t="n">
        <f aca="false">LOOKUP(E33,$A$4:$A$38,$C$4:$C$38)</f>
        <v>5.86679940836147E-008</v>
      </c>
      <c r="H33" s="323" t="n">
        <f aca="false">LOOKUP(E33,$A$4:$A$38,$D$4:$D$38)</f>
        <v>-0.0224970880231947</v>
      </c>
      <c r="I33" s="379" t="n">
        <v>245</v>
      </c>
      <c r="J33" s="380" t="n">
        <v>23.0511144833261</v>
      </c>
      <c r="K33" s="328" t="n">
        <f aca="false">J33-L33*I33</f>
        <v>-7.66567879452813</v>
      </c>
      <c r="L33" s="332" t="n">
        <f aca="false">(J34-J33)/(I34-I33)</f>
        <v>0.125374666440221</v>
      </c>
      <c r="M33" s="320" t="n">
        <f aca="false">'Sat-Central Body Parameters'!A69</f>
        <v>3000</v>
      </c>
      <c r="N33" s="321" t="str">
        <f aca="false">IF(M33&lt;=250,IF(M33&gt;=100,(P33*M33+O33),"------"),"------")</f>
        <v>------</v>
      </c>
      <c r="O33" s="331" t="n">
        <f aca="false">LOOKUP(M33,$I$4:$I$34,$K$4:$K$34)</f>
        <v>-7.66567879452813</v>
      </c>
      <c r="P33" s="332" t="n">
        <f aca="false">LOOKUP(M33,$I$4:$I$34,$L$4:$L$34)</f>
        <v>0.125374666440221</v>
      </c>
    </row>
    <row r="34" customFormat="false" ht="13.5" hidden="false" customHeight="false" outlineLevel="0" collapsed="false">
      <c r="A34" s="381" t="n">
        <v>230</v>
      </c>
      <c r="B34" s="377" t="n">
        <v>4.06071428571429E-013</v>
      </c>
      <c r="C34" s="325" t="n">
        <f aca="false">10^(LOG(B35)-D34*A35)</f>
        <v>1.26016353677996E-007</v>
      </c>
      <c r="D34" s="378" t="n">
        <f aca="false">(LOG(B35)-LOG(B34))/(A35-A34)</f>
        <v>-0.0238774977203079</v>
      </c>
      <c r="E34" s="320" t="n">
        <f aca="false">'Sat-Central Body Parameters'!A70</f>
        <v>3100</v>
      </c>
      <c r="F34" s="321" t="str">
        <f aca="false">IF(E34&lt;=250,(10^(E34*H34+LOG(G34))),"------")</f>
        <v>------</v>
      </c>
      <c r="G34" s="322" t="n">
        <f aca="false">LOOKUP(E34,$A$4:$A$38,$C$4:$C$38)</f>
        <v>5.86679940836147E-008</v>
      </c>
      <c r="H34" s="323" t="n">
        <f aca="false">LOOKUP(E34,$A$4:$A$38,$D$4:$D$38)</f>
        <v>-0.0224970880231947</v>
      </c>
      <c r="I34" s="383" t="n">
        <v>250</v>
      </c>
      <c r="J34" s="384" t="n">
        <v>23.6779878155272</v>
      </c>
      <c r="K34" s="343" t="n">
        <f aca="false">J34-L34*I34</f>
        <v>-7.66567879452813</v>
      </c>
      <c r="L34" s="356" t="n">
        <f aca="false">L33</f>
        <v>0.125374666440221</v>
      </c>
      <c r="M34" s="320" t="n">
        <f aca="false">'Sat-Central Body Parameters'!A70</f>
        <v>3100</v>
      </c>
      <c r="N34" s="321" t="str">
        <f aca="false">IF(M34&lt;=250,IF(M34&gt;=100,(P34*M34+O34),"------"),"------")</f>
        <v>------</v>
      </c>
      <c r="O34" s="331" t="n">
        <f aca="false">LOOKUP(M34,$I$4:$I$34,$K$4:$K$34)</f>
        <v>-7.66567879452813</v>
      </c>
      <c r="P34" s="332" t="n">
        <f aca="false">LOOKUP(M34,$I$4:$I$34,$L$4:$L$34)</f>
        <v>0.125374666440221</v>
      </c>
    </row>
    <row r="35" customFormat="false" ht="12.75" hidden="false" customHeight="false" outlineLevel="0" collapsed="false">
      <c r="A35" s="381" t="n">
        <v>235</v>
      </c>
      <c r="B35" s="385" t="n">
        <v>3.08471428571429E-013</v>
      </c>
      <c r="C35" s="325" t="n">
        <f aca="false">10^(LOG(B36)-D35*A36)</f>
        <v>9.80204335674052E-008</v>
      </c>
      <c r="D35" s="378" t="n">
        <f aca="false">(LOG(B36)-LOG(B35))/(A36-A35)</f>
        <v>-0.0234131986145677</v>
      </c>
      <c r="E35" s="320" t="n">
        <f aca="false">'Sat-Central Body Parameters'!A71</f>
        <v>3200</v>
      </c>
      <c r="F35" s="321" t="str">
        <f aca="false">IF(E35&lt;=250,(10^(E35*H35+LOG(G35))),"------")</f>
        <v>------</v>
      </c>
      <c r="G35" s="322" t="n">
        <f aca="false">LOOKUP(E35,$A$4:$A$38,$C$4:$C$38)</f>
        <v>5.86679940836147E-008</v>
      </c>
      <c r="H35" s="323" t="n">
        <f aca="false">LOOKUP(E35,$A$4:$A$38,$D$4:$D$38)</f>
        <v>-0.0224970880231947</v>
      </c>
      <c r="I35" s="274"/>
      <c r="J35" s="274"/>
      <c r="K35" s="274"/>
      <c r="L35" s="274"/>
      <c r="M35" s="320" t="n">
        <f aca="false">'Sat-Central Body Parameters'!A71</f>
        <v>3200</v>
      </c>
      <c r="N35" s="321" t="str">
        <f aca="false">IF(M35&lt;=250,IF(M35&gt;=100,(P35*M35+O35),"------"),"------")</f>
        <v>------</v>
      </c>
      <c r="O35" s="331" t="n">
        <f aca="false">LOOKUP(M35,$I$4:$I$34,$K$4:$K$34)</f>
        <v>-7.66567879452813</v>
      </c>
      <c r="P35" s="332" t="n">
        <f aca="false">LOOKUP(M35,$I$4:$I$34,$L$4:$L$34)</f>
        <v>0.125374666440221</v>
      </c>
    </row>
    <row r="36" customFormat="false" ht="12.75" hidden="false" customHeight="false" outlineLevel="0" collapsed="false">
      <c r="A36" s="381" t="n">
        <v>240</v>
      </c>
      <c r="B36" s="385" t="n">
        <v>2.35585714285714E-013</v>
      </c>
      <c r="C36" s="325" t="n">
        <f aca="false">10^(LOG(B37)-D36*A37)</f>
        <v>8.27550085603054E-008</v>
      </c>
      <c r="D36" s="378" t="n">
        <f aca="false">(LOG(B37)-LOG(B36))/(A37-A36)</f>
        <v>-0.0231068555677766</v>
      </c>
      <c r="E36" s="320" t="n">
        <f aca="false">'Sat-Central Body Parameters'!A72</f>
        <v>3300</v>
      </c>
      <c r="F36" s="321" t="str">
        <f aca="false">IF(E36&lt;=250,(10^(E36*H36+LOG(G36))),"------")</f>
        <v>------</v>
      </c>
      <c r="G36" s="322" t="n">
        <f aca="false">LOOKUP(E36,$A$4:$A$38,$C$4:$C$38)</f>
        <v>5.86679940836147E-008</v>
      </c>
      <c r="H36" s="323" t="n">
        <f aca="false">LOOKUP(E36,$A$4:$A$38,$D$4:$D$38)</f>
        <v>-0.0224970880231947</v>
      </c>
      <c r="I36" s="274"/>
      <c r="J36" s="274"/>
      <c r="K36" s="274"/>
      <c r="L36" s="274"/>
      <c r="M36" s="320" t="n">
        <f aca="false">'Sat-Central Body Parameters'!A72</f>
        <v>3300</v>
      </c>
      <c r="N36" s="321" t="str">
        <f aca="false">IF(M36&lt;=250,IF(M36&gt;=100,(P36*M36+O36),"------"),"------")</f>
        <v>------</v>
      </c>
      <c r="O36" s="331" t="n">
        <f aca="false">LOOKUP(M36,$I$4:$I$34,$K$4:$K$34)</f>
        <v>-7.66567879452813</v>
      </c>
      <c r="P36" s="332" t="n">
        <f aca="false">LOOKUP(M36,$I$4:$I$34,$L$4:$L$34)</f>
        <v>0.125374666440221</v>
      </c>
    </row>
    <row r="37" customFormat="false" ht="12.75" hidden="false" customHeight="false" outlineLevel="0" collapsed="false">
      <c r="A37" s="381" t="n">
        <v>245</v>
      </c>
      <c r="B37" s="385" t="n">
        <v>1.80557142857143E-013</v>
      </c>
      <c r="C37" s="325" t="n">
        <f aca="false">10^(LOG(B38)-D37*A38)</f>
        <v>5.86679940836147E-008</v>
      </c>
      <c r="D37" s="378" t="n">
        <f aca="false">(LOG(B38)-LOG(B37))/(A38-A37)</f>
        <v>-0.0224970880231947</v>
      </c>
      <c r="E37" s="320" t="n">
        <f aca="false">'Sat-Central Body Parameters'!A73</f>
        <v>3400</v>
      </c>
      <c r="F37" s="321" t="str">
        <f aca="false">IF(E37&lt;=250,(10^(E37*H37+LOG(G37))),"------")</f>
        <v>------</v>
      </c>
      <c r="G37" s="322" t="n">
        <f aca="false">LOOKUP(E37,$A$4:$A$38,$C$4:$C$38)</f>
        <v>5.86679940836147E-008</v>
      </c>
      <c r="H37" s="323" t="n">
        <f aca="false">LOOKUP(E37,$A$4:$A$38,$D$4:$D$38)</f>
        <v>-0.0224970880231947</v>
      </c>
      <c r="I37" s="274"/>
      <c r="J37" s="274"/>
      <c r="K37" s="274"/>
      <c r="L37" s="274"/>
      <c r="M37" s="320" t="n">
        <f aca="false">'Sat-Central Body Parameters'!A73</f>
        <v>3400</v>
      </c>
      <c r="N37" s="321" t="str">
        <f aca="false">IF(M37&lt;=250,IF(M37&gt;=100,(P37*M37+O37),"------"),"------")</f>
        <v>------</v>
      </c>
      <c r="O37" s="331" t="n">
        <f aca="false">LOOKUP(M37,$I$4:$I$34,$K$4:$K$34)</f>
        <v>-7.66567879452813</v>
      </c>
      <c r="P37" s="332" t="n">
        <f aca="false">LOOKUP(M37,$I$4:$I$34,$L$4:$L$34)</f>
        <v>0.125374666440221</v>
      </c>
    </row>
    <row r="38" customFormat="false" ht="13.5" hidden="false" customHeight="false" outlineLevel="0" collapsed="false">
      <c r="A38" s="386" t="n">
        <v>250</v>
      </c>
      <c r="B38" s="387" t="n">
        <v>1.39357142857143E-013</v>
      </c>
      <c r="C38" s="337" t="n">
        <f aca="false">C37</f>
        <v>5.86679940836147E-008</v>
      </c>
      <c r="D38" s="388" t="n">
        <f aca="false">D37</f>
        <v>-0.0224970880231947</v>
      </c>
      <c r="E38" s="320" t="n">
        <f aca="false">'Sat-Central Body Parameters'!A74</f>
        <v>3500</v>
      </c>
      <c r="F38" s="321" t="str">
        <f aca="false">IF(E38&lt;=250,(10^(E38*H38+LOG(G38))),"------")</f>
        <v>------</v>
      </c>
      <c r="G38" s="322" t="n">
        <f aca="false">LOOKUP(E38,$A$4:$A$38,$C$4:$C$38)</f>
        <v>5.86679940836147E-008</v>
      </c>
      <c r="H38" s="323" t="n">
        <f aca="false">LOOKUP(E38,$A$4:$A$38,$D$4:$D$38)</f>
        <v>-0.0224970880231947</v>
      </c>
      <c r="I38" s="274"/>
      <c r="J38" s="274"/>
      <c r="K38" s="274"/>
      <c r="L38" s="274"/>
      <c r="M38" s="320" t="n">
        <f aca="false">'Sat-Central Body Parameters'!A74</f>
        <v>3500</v>
      </c>
      <c r="N38" s="321" t="str">
        <f aca="false">IF(M38&lt;=250,IF(M38&gt;=100,(P38*M38+O38),"------"),"------")</f>
        <v>------</v>
      </c>
      <c r="O38" s="331" t="n">
        <f aca="false">LOOKUP(M38,$I$4:$I$34,$K$4:$K$34)</f>
        <v>-7.66567879452813</v>
      </c>
      <c r="P38" s="332" t="n">
        <f aca="false">LOOKUP(M38,$I$4:$I$34,$L$4:$L$34)</f>
        <v>0.125374666440221</v>
      </c>
    </row>
    <row r="39" customFormat="false" ht="12.75" hidden="false" customHeight="false" outlineLevel="0" collapsed="false">
      <c r="A39" s="274"/>
      <c r="B39" s="274"/>
      <c r="C39" s="274"/>
      <c r="D39" s="274"/>
      <c r="E39" s="320" t="n">
        <f aca="false">'Sat-Central Body Parameters'!A75</f>
        <v>3600</v>
      </c>
      <c r="F39" s="321" t="str">
        <f aca="false">IF(E39&lt;=250,(10^(E39*H39+LOG(G39))),"------")</f>
        <v>------</v>
      </c>
      <c r="G39" s="322" t="n">
        <f aca="false">LOOKUP(E39,$A$4:$A$38,$C$4:$C$38)</f>
        <v>5.86679940836147E-008</v>
      </c>
      <c r="H39" s="323" t="n">
        <f aca="false">LOOKUP(E39,$A$4:$A$38,$D$4:$D$38)</f>
        <v>-0.0224970880231947</v>
      </c>
      <c r="I39" s="274"/>
      <c r="J39" s="274"/>
      <c r="K39" s="274"/>
      <c r="L39" s="274"/>
      <c r="M39" s="320" t="n">
        <f aca="false">'Sat-Central Body Parameters'!A75</f>
        <v>3600</v>
      </c>
      <c r="N39" s="321" t="str">
        <f aca="false">IF(M39&lt;=250,IF(M39&gt;=100,(P39*M39+O39),"------"),"------")</f>
        <v>------</v>
      </c>
      <c r="O39" s="331" t="n">
        <f aca="false">LOOKUP(M39,$I$4:$I$34,$K$4:$K$34)</f>
        <v>-7.66567879452813</v>
      </c>
      <c r="P39" s="332" t="n">
        <f aca="false">LOOKUP(M39,$I$4:$I$34,$L$4:$L$34)</f>
        <v>0.125374666440221</v>
      </c>
    </row>
    <row r="40" customFormat="false" ht="12.75" hidden="false" customHeight="false" outlineLevel="0" collapsed="false">
      <c r="A40" s="274"/>
      <c r="B40" s="274"/>
      <c r="C40" s="274"/>
      <c r="D40" s="274"/>
      <c r="E40" s="320" t="n">
        <f aca="false">'Sat-Central Body Parameters'!A76</f>
        <v>3700</v>
      </c>
      <c r="F40" s="321" t="str">
        <f aca="false">IF(E40&lt;=250,(10^(E40*H40+LOG(G40))),"------")</f>
        <v>------</v>
      </c>
      <c r="G40" s="322" t="n">
        <f aca="false">LOOKUP(E40,$A$4:$A$38,$C$4:$C$38)</f>
        <v>5.86679940836147E-008</v>
      </c>
      <c r="H40" s="323" t="n">
        <f aca="false">LOOKUP(E40,$A$4:$A$38,$D$4:$D$38)</f>
        <v>-0.0224970880231947</v>
      </c>
      <c r="I40" s="274"/>
      <c r="J40" s="274"/>
      <c r="K40" s="274"/>
      <c r="L40" s="274"/>
      <c r="M40" s="320" t="n">
        <f aca="false">'Sat-Central Body Parameters'!A76</f>
        <v>3700</v>
      </c>
      <c r="N40" s="321" t="str">
        <f aca="false">IF(M40&lt;=250,IF(M40&gt;=100,(P40*M40+O40),"------"),"------")</f>
        <v>------</v>
      </c>
      <c r="O40" s="331" t="n">
        <f aca="false">LOOKUP(M40,$I$4:$I$34,$K$4:$K$34)</f>
        <v>-7.66567879452813</v>
      </c>
      <c r="P40" s="332" t="n">
        <f aca="false">LOOKUP(M40,$I$4:$I$34,$L$4:$L$34)</f>
        <v>0.125374666440221</v>
      </c>
    </row>
    <row r="41" customFormat="false" ht="12.75" hidden="false" customHeight="false" outlineLevel="0" collapsed="false">
      <c r="A41" s="274"/>
      <c r="B41" s="274"/>
      <c r="C41" s="274"/>
      <c r="D41" s="274"/>
      <c r="E41" s="320" t="n">
        <f aca="false">'Sat-Central Body Parameters'!A77</f>
        <v>3800</v>
      </c>
      <c r="F41" s="321" t="str">
        <f aca="false">IF(E41&lt;=250,(10^(E41*H41+LOG(G41))),"------")</f>
        <v>------</v>
      </c>
      <c r="G41" s="322" t="n">
        <f aca="false">LOOKUP(E41,$A$4:$A$38,$C$4:$C$38)</f>
        <v>5.86679940836147E-008</v>
      </c>
      <c r="H41" s="323" t="n">
        <f aca="false">LOOKUP(E41,$A$4:$A$38,$D$4:$D$38)</f>
        <v>-0.0224970880231947</v>
      </c>
      <c r="I41" s="274"/>
      <c r="J41" s="274"/>
      <c r="K41" s="274"/>
      <c r="L41" s="274"/>
      <c r="M41" s="320" t="n">
        <f aca="false">'Sat-Central Body Parameters'!A77</f>
        <v>3800</v>
      </c>
      <c r="N41" s="321" t="str">
        <f aca="false">IF(M41&lt;=250,IF(M41&gt;=100,(P41*M41+O41),"------"),"------")</f>
        <v>------</v>
      </c>
      <c r="O41" s="331" t="n">
        <f aca="false">LOOKUP(M41,$I$4:$I$34,$K$4:$K$34)</f>
        <v>-7.66567879452813</v>
      </c>
      <c r="P41" s="332" t="n">
        <f aca="false">LOOKUP(M41,$I$4:$I$34,$L$4:$L$34)</f>
        <v>0.125374666440221</v>
      </c>
    </row>
    <row r="42" customFormat="false" ht="12.75" hidden="false" customHeight="false" outlineLevel="0" collapsed="false">
      <c r="A42" s="274"/>
      <c r="B42" s="274"/>
      <c r="C42" s="274"/>
      <c r="D42" s="274"/>
      <c r="E42" s="320" t="n">
        <f aca="false">'Sat-Central Body Parameters'!A78</f>
        <v>3900</v>
      </c>
      <c r="F42" s="321" t="str">
        <f aca="false">IF(E42&lt;=250,(10^(E42*H42+LOG(G42))),"------")</f>
        <v>------</v>
      </c>
      <c r="G42" s="322" t="n">
        <f aca="false">LOOKUP(E42,$A$4:$A$38,$C$4:$C$38)</f>
        <v>5.86679940836147E-008</v>
      </c>
      <c r="H42" s="323" t="n">
        <f aca="false">LOOKUP(E42,$A$4:$A$38,$D$4:$D$38)</f>
        <v>-0.0224970880231947</v>
      </c>
      <c r="I42" s="274"/>
      <c r="J42" s="274"/>
      <c r="K42" s="274"/>
      <c r="L42" s="274"/>
      <c r="M42" s="320" t="n">
        <f aca="false">'Sat-Central Body Parameters'!A78</f>
        <v>3900</v>
      </c>
      <c r="N42" s="321" t="str">
        <f aca="false">IF(M42&lt;=250,IF(M42&gt;=100,(P42*M42+O42),"------"),"------")</f>
        <v>------</v>
      </c>
      <c r="O42" s="331" t="n">
        <f aca="false">LOOKUP(M42,$I$4:$I$34,$K$4:$K$34)</f>
        <v>-7.66567879452813</v>
      </c>
      <c r="P42" s="332" t="n">
        <f aca="false">LOOKUP(M42,$I$4:$I$34,$L$4:$L$34)</f>
        <v>0.125374666440221</v>
      </c>
    </row>
    <row r="43" customFormat="false" ht="12.75" hidden="false" customHeight="false" outlineLevel="0" collapsed="false">
      <c r="A43" s="274"/>
      <c r="B43" s="274"/>
      <c r="C43" s="274"/>
      <c r="D43" s="274"/>
      <c r="E43" s="320" t="n">
        <f aca="false">'Sat-Central Body Parameters'!A79</f>
        <v>4000</v>
      </c>
      <c r="F43" s="321" t="str">
        <f aca="false">IF(E43&lt;=250,(10^(E43*H43+LOG(G43))),"------")</f>
        <v>------</v>
      </c>
      <c r="G43" s="322" t="n">
        <f aca="false">LOOKUP(E43,$A$4:$A$38,$C$4:$C$38)</f>
        <v>5.86679940836147E-008</v>
      </c>
      <c r="H43" s="323" t="n">
        <f aca="false">LOOKUP(E43,$A$4:$A$38,$D$4:$D$38)</f>
        <v>-0.0224970880231947</v>
      </c>
      <c r="I43" s="274"/>
      <c r="J43" s="274"/>
      <c r="K43" s="274"/>
      <c r="L43" s="274"/>
      <c r="M43" s="320" t="n">
        <f aca="false">'Sat-Central Body Parameters'!A79</f>
        <v>4000</v>
      </c>
      <c r="N43" s="321" t="str">
        <f aca="false">IF(M43&lt;=250,IF(M43&gt;=100,(P43*M43+O43),"------"),"------")</f>
        <v>------</v>
      </c>
      <c r="O43" s="331" t="n">
        <f aca="false">LOOKUP(M43,$I$4:$I$34,$K$4:$K$34)</f>
        <v>-7.66567879452813</v>
      </c>
      <c r="P43" s="332" t="n">
        <f aca="false">LOOKUP(M43,$I$4:$I$34,$L$4:$L$34)</f>
        <v>0.125374666440221</v>
      </c>
    </row>
    <row r="44" customFormat="false" ht="13.5" hidden="false" customHeight="false" outlineLevel="0" collapsed="false">
      <c r="A44" s="274"/>
      <c r="B44" s="274"/>
      <c r="C44" s="274"/>
      <c r="D44" s="274"/>
      <c r="E44" s="351" t="n">
        <f aca="false">'Sat-Central Body Parameters'!A80</f>
        <v>4100</v>
      </c>
      <c r="F44" s="352" t="str">
        <f aca="false">IF(E44&lt;=250,(10^(E44*H44+LOG(G44))),"------")</f>
        <v>------</v>
      </c>
      <c r="G44" s="353" t="n">
        <f aca="false">LOOKUP(E44,$A$4:$A$38,$C$4:$C$38)</f>
        <v>5.86679940836147E-008</v>
      </c>
      <c r="H44" s="354" t="n">
        <f aca="false">LOOKUP(E44,$A$4:$A$38,$D$4:$D$38)</f>
        <v>-0.0224970880231947</v>
      </c>
      <c r="I44" s="274"/>
      <c r="J44" s="274"/>
      <c r="K44" s="274"/>
      <c r="L44" s="274"/>
      <c r="M44" s="351" t="n">
        <f aca="false">'Sat-Central Body Parameters'!A80</f>
        <v>4100</v>
      </c>
      <c r="N44" s="352" t="str">
        <f aca="false">IF(M44&lt;=250,IF(M44&gt;=100,(P44*M44+O44),"------"),"------")</f>
        <v>------</v>
      </c>
      <c r="O44" s="355" t="n">
        <f aca="false">LOOKUP(M44,$I$4:$I$34,$K$4:$K$34)</f>
        <v>-7.66567879452813</v>
      </c>
      <c r="P44" s="356" t="n">
        <f aca="false">LOOKUP(M44,$I$4:$I$34,$L$4:$L$34)</f>
        <v>0.125374666440221</v>
      </c>
    </row>
    <row r="45" customFormat="false" ht="13.5" hidden="false" customHeight="false" outlineLevel="0" collapsed="false">
      <c r="A45" s="358"/>
      <c r="B45" s="358"/>
      <c r="C45" s="358"/>
      <c r="D45" s="358"/>
      <c r="E45" s="359"/>
      <c r="F45" s="360"/>
      <c r="G45" s="361"/>
      <c r="H45" s="361"/>
      <c r="I45" s="358"/>
      <c r="J45" s="358"/>
      <c r="K45" s="358"/>
      <c r="L45" s="358"/>
      <c r="M45" s="359"/>
      <c r="N45" s="360"/>
      <c r="O45" s="362"/>
      <c r="P45" s="362"/>
    </row>
    <row r="46" customFormat="false" ht="13.5" hidden="false" customHeight="false" outlineLevel="0" collapsed="false">
      <c r="A46" s="357"/>
      <c r="B46" s="357"/>
      <c r="C46" s="357"/>
      <c r="D46" s="357"/>
      <c r="E46" s="364" t="n">
        <f aca="false">'Sat-Central Body Parameters'!A82</f>
        <v>35786.0361</v>
      </c>
      <c r="F46" s="365" t="str">
        <f aca="false">IF(E46&lt;=1000,(10^(E46*H46+LOG(G46))),"------")</f>
        <v>------</v>
      </c>
      <c r="G46" s="366" t="n">
        <f aca="false">LOOKUP(E46,$A$4:$A$23,$C$4:$C$22)</f>
        <v>6.90553317062593E-005</v>
      </c>
      <c r="H46" s="367" t="n">
        <f aca="false">LOOKUP(E46,$A$4:$A$23,$D$4:$D$22)</f>
        <v>-0.0379580899844211</v>
      </c>
      <c r="M46" s="364" t="n">
        <f aca="false">'Sat-Central Body Parameters'!A82</f>
        <v>35786.0361</v>
      </c>
      <c r="N46" s="365" t="str">
        <f aca="false">IF(M46&lt;=1000,(P46*M46+O46),"------")</f>
        <v>------</v>
      </c>
      <c r="O46" s="368" t="n">
        <f aca="false">LOOKUP(M46,$I$4:$I$23,$K$4:$K$23)</f>
        <v>-14.1734440363243</v>
      </c>
      <c r="P46" s="369" t="n">
        <f aca="false">LOOKUP(M46,$I$4:$I$23,$L$4:$L$23)</f>
        <v>0.159659496326692</v>
      </c>
    </row>
  </sheetData>
  <mergeCells count="6">
    <mergeCell ref="A1:H1"/>
    <mergeCell ref="I1:P1"/>
    <mergeCell ref="A2:D2"/>
    <mergeCell ref="E2:H2"/>
    <mergeCell ref="I2:L2"/>
    <mergeCell ref="M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30:14Z</dcterms:created>
  <dc:creator>Becky, Nicola</dc:creator>
  <dc:description/>
  <dc:language>en-US</dc:language>
  <cp:lastModifiedBy> </cp:lastModifiedBy>
  <cp:lastPrinted>2011-06-25T20:33:11Z</cp:lastPrinted>
  <dcterms:modified xsi:type="dcterms:W3CDTF">2011-08-02T20:59:24Z</dcterms:modified>
  <cp:revision>0</cp:revision>
  <dc:subject/>
  <dc:title/>
</cp:coreProperties>
</file>