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 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Stationary Polar Orbits (Section 18.7.2)</t>
  </si>
  <si>
    <t xml:space="preserve">Central Body Parameters</t>
  </si>
  <si>
    <t xml:space="preserve">Constants and Conversion Factors</t>
  </si>
  <si>
    <t xml:space="preserve">Implemented by Anthony Shao, Microcosm. Contact: bookproject@smad.com</t>
  </si>
  <si>
    <t xml:space="preserve">Central Body</t>
  </si>
  <si>
    <t xml:space="preserve">Radius (km)</t>
  </si>
  <si>
    <r>
      <rPr>
        <b val="true"/>
        <sz val="10"/>
        <rFont val="Arial"/>
        <family val="2"/>
      </rPr>
      <t xml:space="preserve">μ (k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Distance from Sun (km)</t>
  </si>
  <si>
    <r>
      <rPr>
        <b val="true"/>
        <sz val="10"/>
        <rFont val="Arial"/>
        <family val="2"/>
      </rPr>
      <t xml:space="preserve">Solar Flux (W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Radian</t>
  </si>
  <si>
    <t xml:space="preserve">deg</t>
  </si>
  <si>
    <t xml:space="preserve">Version 1. August 4, 2011. copyright, 2011, Microcosm, Inc.</t>
  </si>
  <si>
    <t xml:space="preserve">Year</t>
  </si>
  <si>
    <t xml:space="preserve">min</t>
  </si>
  <si>
    <t xml:space="preserve">See text for discussion.</t>
  </si>
  <si>
    <t xml:space="preserve">Mercury</t>
  </si>
  <si>
    <r>
      <rPr>
        <b val="true"/>
        <sz val="10"/>
        <rFont val="Arial"/>
        <family val="2"/>
      </rPr>
      <t xml:space="preserve">μ</t>
    </r>
    <r>
      <rPr>
        <b val="true"/>
        <vertAlign val="subscript"/>
        <sz val="10"/>
        <rFont val="Arial"/>
        <family val="2"/>
      </rPr>
      <t xml:space="preserve">sun</t>
    </r>
  </si>
  <si>
    <r>
      <rPr>
        <sz val="10"/>
        <rFont val="Arial"/>
        <family val="2"/>
      </rPr>
      <t xml:space="preserve">k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s</t>
    </r>
    <r>
      <rPr>
        <vertAlign val="superscript"/>
        <sz val="10"/>
        <rFont val="Arial"/>
        <family val="2"/>
      </rPr>
      <t xml:space="preserve">2</t>
    </r>
  </si>
  <si>
    <t xml:space="preserve">Venus</t>
  </si>
  <si>
    <t xml:space="preserve">Speed of light, c</t>
  </si>
  <si>
    <t xml:space="preserve">km/s</t>
  </si>
  <si>
    <t xml:space="preserve">User Inputs in Orange</t>
  </si>
  <si>
    <t xml:space="preserve">Earth</t>
  </si>
  <si>
    <t xml:space="preserve">Copy any line from columns G through K (in rows 4 to 13) and paste into columns A through E in row 12</t>
  </si>
  <si>
    <t xml:space="preserve">Moon</t>
  </si>
  <si>
    <t xml:space="preserve">Mars</t>
  </si>
  <si>
    <t xml:space="preserve">Jupiter</t>
  </si>
  <si>
    <t xml:space="preserve">Saturn</t>
  </si>
  <si>
    <t xml:space="preserve">Uranus</t>
  </si>
  <si>
    <t xml:space="preserve">Neptune</t>
  </si>
  <si>
    <t xml:space="preserve">Pluto</t>
  </si>
  <si>
    <t xml:space="preserve">Tilt Angle 1 (deg)</t>
  </si>
  <si>
    <t xml:space="preserve">Tilt Angle 2 (deg)</t>
  </si>
  <si>
    <t xml:space="preserve">Tilt Angle 3 (deg)</t>
  </si>
  <si>
    <r>
      <rPr>
        <b val="true"/>
        <sz val="10"/>
        <rFont val="Arial"/>
        <family val="2"/>
      </rPr>
      <t xml:space="preserve">GMc/2RS (m</t>
    </r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/g)</t>
    </r>
  </si>
  <si>
    <r>
      <rPr>
        <b val="true"/>
        <sz val="10"/>
        <rFont val="Arial"/>
        <family val="2"/>
      </rPr>
      <t xml:space="preserve">m/A (g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Sail Area, A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Force, F = (2RSA/c) sin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Georgia"/>
        <family val="1"/>
      </rPr>
      <t xml:space="preserve">θ </t>
    </r>
    <r>
      <rPr>
        <b val="true"/>
        <sz val="10"/>
        <rFont val="Arial"/>
        <family val="2"/>
      </rPr>
      <t xml:space="preserve">(N)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 (km)</t>
    </r>
  </si>
  <si>
    <t xml:space="preserve">Earth Radi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.00"/>
    <numFmt numFmtId="167" formatCode="0.0000"/>
    <numFmt numFmtId="168" formatCode="#,##0"/>
    <numFmt numFmtId="169" formatCode="#,##0.0"/>
    <numFmt numFmtId="170" formatCode="0.00000"/>
    <numFmt numFmtId="171" formatCode="0.0"/>
    <numFmt numFmtId="172" formatCode="0.0000E+00"/>
    <numFmt numFmtId="173" formatCode="#,##0.00"/>
    <numFmt numFmtId="174" formatCode="General"/>
    <numFmt numFmtId="175" formatCode="0.00000000E+00"/>
    <numFmt numFmtId="176" formatCode="0.000"/>
    <numFmt numFmtId="177" formatCode="0.00E+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Geneva"/>
      <family val="0"/>
    </font>
    <font>
      <i val="true"/>
      <sz val="10"/>
      <name val="Arial"/>
      <family val="2"/>
    </font>
    <font>
      <sz val="10"/>
      <name val="Geneva"/>
      <family val="0"/>
    </font>
    <font>
      <b val="true"/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Georgia"/>
      <family val="1"/>
    </font>
    <font>
      <sz val="10"/>
      <color rgb="FF0000FF"/>
      <name val="Arial"/>
      <family val="2"/>
    </font>
    <font>
      <b val="true"/>
      <sz val="11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6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6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ltitude vs. Total Mass/Area Ratio for Various Tilt Angle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547149419076"/>
          <c:y val="0.0932384951581112"/>
          <c:w val="0.952445285058093"/>
          <c:h val="0.786699802896564"/>
        </c:manualLayout>
      </c:layout>
      <c:scatterChart>
        <c:scatterStyle val="line"/>
        <c:varyColors val="0"/>
        <c:ser>
          <c:idx val="0"/>
          <c:order val="0"/>
          <c:tx>
            <c:strRef>
              <c:f>'Live Calc'!$B$14:$B$16</c:f>
              <c:strCache>
                <c:ptCount val="1"/>
                <c:pt idx="0">
                  <c:v>Tilt Angle 1 (deg) 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 Calc'!$A$20:$A$31</c:f>
              <c:numCache>
                <c:formatCode>General</c:formatCode>
                <c:ptCount val="1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5</c:v>
                </c:pt>
                <c:pt idx="4">
                  <c:v>0.1</c:v>
                </c:pt>
                <c:pt idx="5">
                  <c:v>0.2</c:v>
                </c:pt>
                <c:pt idx="6">
                  <c:v>0.3</c:v>
                </c:pt>
                <c:pt idx="7">
                  <c:v>0.5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5</c:v>
                </c:pt>
              </c:numCache>
            </c:numRef>
          </c:xVal>
          <c:yVal>
            <c:numRef>
              <c:f>'Live Calc'!$B$20:$B$31</c:f>
              <c:numCache>
                <c:formatCode>General</c:formatCode>
                <c:ptCount val="12"/>
                <c:pt idx="0">
                  <c:v>200080.296733275</c:v>
                </c:pt>
                <c:pt idx="1">
                  <c:v>282956.269203831</c:v>
                </c:pt>
                <c:pt idx="2">
                  <c:v>346549.23953549</c:v>
                </c:pt>
                <c:pt idx="3">
                  <c:v>447393.144453933</c:v>
                </c:pt>
                <c:pt idx="4">
                  <c:v>632709.452599497</c:v>
                </c:pt>
                <c:pt idx="5">
                  <c:v>894786.288907866</c:v>
                </c:pt>
                <c:pt idx="6">
                  <c:v>1095884.91833142</c:v>
                </c:pt>
                <c:pt idx="7">
                  <c:v>1414781.34601916</c:v>
                </c:pt>
                <c:pt idx="8">
                  <c:v>2000802.96733275</c:v>
                </c:pt>
                <c:pt idx="9">
                  <c:v>2829562.69203831</c:v>
                </c:pt>
                <c:pt idx="10">
                  <c:v>3465492.3953549</c:v>
                </c:pt>
                <c:pt idx="11">
                  <c:v>4473931.444539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Live Calc'!$C$14:$C$16</c:f>
              <c:strCache>
                <c:ptCount val="1"/>
                <c:pt idx="0">
                  <c:v>Tilt Angle 2 (deg) 1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 Calc'!$A$20:$A$31</c:f>
              <c:numCache>
                <c:formatCode>General</c:formatCode>
                <c:ptCount val="1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5</c:v>
                </c:pt>
                <c:pt idx="4">
                  <c:v>0.1</c:v>
                </c:pt>
                <c:pt idx="5">
                  <c:v>0.2</c:v>
                </c:pt>
                <c:pt idx="6">
                  <c:v>0.3</c:v>
                </c:pt>
                <c:pt idx="7">
                  <c:v>0.5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5</c:v>
                </c:pt>
              </c:numCache>
            </c:numRef>
          </c:xVal>
          <c:yVal>
            <c:numRef>
              <c:f>'Live Calc'!$D$20:$D$31</c:f>
              <c:numCache>
                <c:formatCode>General</c:formatCode>
                <c:ptCount val="12"/>
                <c:pt idx="0">
                  <c:v>100591.197471417</c:v>
                </c:pt>
                <c:pt idx="1">
                  <c:v>142257.435719428</c:v>
                </c:pt>
                <c:pt idx="2">
                  <c:v>174229.064814688</c:v>
                </c:pt>
                <c:pt idx="3">
                  <c:v>224928.755484193</c:v>
                </c:pt>
                <c:pt idx="4">
                  <c:v>318097.296573447</c:v>
                </c:pt>
                <c:pt idx="5">
                  <c:v>449857.510968386</c:v>
                </c:pt>
                <c:pt idx="6">
                  <c:v>550960.679415516</c:v>
                </c:pt>
                <c:pt idx="7">
                  <c:v>711287.178597139</c:v>
                </c:pt>
                <c:pt idx="8">
                  <c:v>1005911.97471417</c:v>
                </c:pt>
                <c:pt idx="9">
                  <c:v>1422574.35719428</c:v>
                </c:pt>
                <c:pt idx="10">
                  <c:v>1742290.64814688</c:v>
                </c:pt>
                <c:pt idx="11">
                  <c:v>2249287.5548419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Live Calc'!$D$14:$D$16</c:f>
              <c:strCache>
                <c:ptCount val="1"/>
                <c:pt idx="0">
                  <c:v>Tilt Angle 3 (deg) 2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 Calc'!$A$20:$A$31</c:f>
              <c:numCache>
                <c:formatCode>General</c:formatCode>
                <c:ptCount val="1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5</c:v>
                </c:pt>
                <c:pt idx="4">
                  <c:v>0.1</c:v>
                </c:pt>
                <c:pt idx="5">
                  <c:v>0.2</c:v>
                </c:pt>
                <c:pt idx="6">
                  <c:v>0.3</c:v>
                </c:pt>
                <c:pt idx="7">
                  <c:v>0.5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5</c:v>
                </c:pt>
              </c:numCache>
            </c:numRef>
          </c:xVal>
          <c:yVal>
            <c:numRef>
              <c:f>'Live Calc'!$F$20:$F$31</c:f>
              <c:numCache>
                <c:formatCode>General</c:formatCode>
                <c:ptCount val="12"/>
                <c:pt idx="0">
                  <c:v>51419.232330557</c:v>
                </c:pt>
                <c:pt idx="1">
                  <c:v>72717.7757286868</c:v>
                </c:pt>
                <c:pt idx="2">
                  <c:v>89060.7228827129</c:v>
                </c:pt>
                <c:pt idx="3">
                  <c:v>114976.89884198</c:v>
                </c:pt>
                <c:pt idx="4">
                  <c:v>162601.889701928</c:v>
                </c:pt>
                <c:pt idx="5">
                  <c:v>229953.797683961</c:v>
                </c:pt>
                <c:pt idx="6">
                  <c:v>281634.73437045</c:v>
                </c:pt>
                <c:pt idx="7">
                  <c:v>363588.878643434</c:v>
                </c:pt>
                <c:pt idx="8">
                  <c:v>514192.32330557</c:v>
                </c:pt>
                <c:pt idx="9">
                  <c:v>727177.757286868</c:v>
                </c:pt>
                <c:pt idx="10">
                  <c:v>890607.228827129</c:v>
                </c:pt>
                <c:pt idx="11">
                  <c:v>1149768.9884198</c:v>
                </c:pt>
              </c:numCache>
            </c:numRef>
          </c:yVal>
          <c:smooth val="1"/>
        </c:ser>
        <c:axId val="91380771"/>
        <c:axId val="28152551"/>
      </c:scatterChart>
      <c:valAx>
        <c:axId val="91380771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Mass/Area Ratio (g/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2551"/>
        <c:crossesAt val="0.01"/>
        <c:crossBetween val="midCat"/>
      </c:valAx>
      <c:valAx>
        <c:axId val="28152551"/>
        <c:scaling>
          <c:logBase val="10"/>
          <c:orientation val="minMax"/>
          <c:min val="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80771"/>
        <c:crossesAt val="0.0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907052148068"/>
          <c:y val="0.917816436712657"/>
          <c:w val="0.770170224263713"/>
          <c:h val="0.0514182877710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orce vs. Sail Area for Various Tilt Ang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359678389761"/>
          <c:y val="0.0925019324916259"/>
          <c:w val="0.947164032161024"/>
          <c:h val="0.794297002490767"/>
        </c:manualLayout>
      </c:layout>
      <c:scatterChart>
        <c:scatterStyle val="line"/>
        <c:varyColors val="0"/>
        <c:ser>
          <c:idx val="0"/>
          <c:order val="0"/>
          <c:tx>
            <c:strRef>
              <c:f>'Live Calc'!$B$14:$B$16</c:f>
              <c:strCache>
                <c:ptCount val="1"/>
                <c:pt idx="0">
                  <c:v>Tilt Angle 1 (deg) 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 Calc'!$I$20:$I$24</c:f>
              <c:numCache>
                <c:formatCode>General</c:formatCode>
                <c:ptCount val="5"/>
                <c:pt idx="0">
                  <c:v>688900</c:v>
                </c:pt>
                <c:pt idx="1">
                  <c:v>1000000</c:v>
                </c:pt>
                <c:pt idx="2">
                  <c:v>4000000</c:v>
                </c:pt>
                <c:pt idx="3">
                  <c:v>25000000</c:v>
                </c:pt>
                <c:pt idx="4">
                  <c:v>100000000</c:v>
                </c:pt>
              </c:numCache>
            </c:numRef>
          </c:xVal>
          <c:yVal>
            <c:numRef>
              <c:f>'Live Calc'!$J$20:$J$24</c:f>
              <c:numCache>
                <c:formatCode>General</c:formatCode>
                <c:ptCount val="5"/>
                <c:pt idx="0">
                  <c:v>0.0685938703275232</c:v>
                </c:pt>
                <c:pt idx="1">
                  <c:v>0.0995701412796098</c:v>
                </c:pt>
                <c:pt idx="2">
                  <c:v>0.398280565118439</c:v>
                </c:pt>
                <c:pt idx="3">
                  <c:v>2.48925353199025</c:v>
                </c:pt>
                <c:pt idx="4">
                  <c:v>9.957014127960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Live Calc'!$C$14:$C$16</c:f>
              <c:strCache>
                <c:ptCount val="1"/>
                <c:pt idx="0">
                  <c:v>Tilt Angle 2 (deg) 1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 Calc'!$I$20:$I$24</c:f>
              <c:numCache>
                <c:formatCode>General</c:formatCode>
                <c:ptCount val="5"/>
                <c:pt idx="0">
                  <c:v>688900</c:v>
                </c:pt>
                <c:pt idx="1">
                  <c:v>1000000</c:v>
                </c:pt>
                <c:pt idx="2">
                  <c:v>4000000</c:v>
                </c:pt>
                <c:pt idx="3">
                  <c:v>25000000</c:v>
                </c:pt>
                <c:pt idx="4">
                  <c:v>100000000</c:v>
                </c:pt>
              </c:numCache>
            </c:numRef>
          </c:xVal>
          <c:yVal>
            <c:numRef>
              <c:f>'Live Calc'!$K$20:$K$24</c:f>
              <c:numCache>
                <c:formatCode>General</c:formatCode>
                <c:ptCount val="5"/>
                <c:pt idx="0">
                  <c:v>0.271377600026872</c:v>
                </c:pt>
                <c:pt idx="1">
                  <c:v>0.393928872153973</c:v>
                </c:pt>
                <c:pt idx="2">
                  <c:v>1.57571548861589</c:v>
                </c:pt>
                <c:pt idx="3">
                  <c:v>9.84822180384931</c:v>
                </c:pt>
                <c:pt idx="4">
                  <c:v>39.392887215397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Live Calc'!$D$14:$D$16</c:f>
              <c:strCache>
                <c:ptCount val="1"/>
                <c:pt idx="0">
                  <c:v>Tilt Angle 3 (deg) 2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 Calc'!$I$20:$I$24</c:f>
              <c:numCache>
                <c:formatCode>General</c:formatCode>
                <c:ptCount val="5"/>
                <c:pt idx="0">
                  <c:v>688900</c:v>
                </c:pt>
                <c:pt idx="1">
                  <c:v>1000000</c:v>
                </c:pt>
                <c:pt idx="2">
                  <c:v>4000000</c:v>
                </c:pt>
                <c:pt idx="3">
                  <c:v>25000000</c:v>
                </c:pt>
                <c:pt idx="4">
                  <c:v>100000000</c:v>
                </c:pt>
              </c:numCache>
            </c:numRef>
          </c:xVal>
          <c:yVal>
            <c:numRef>
              <c:f>'Live Calc'!$L$20:$L$24</c:f>
              <c:numCache>
                <c:formatCode>General</c:formatCode>
                <c:ptCount val="5"/>
                <c:pt idx="0">
                  <c:v>1.03858674767474</c:v>
                </c:pt>
                <c:pt idx="1">
                  <c:v>1.50760160788901</c:v>
                </c:pt>
                <c:pt idx="2">
                  <c:v>6.03040643155606</c:v>
                </c:pt>
                <c:pt idx="3">
                  <c:v>37.6900401972253</c:v>
                </c:pt>
                <c:pt idx="4">
                  <c:v>150.760160788901</c:v>
                </c:pt>
              </c:numCache>
            </c:numRef>
          </c:yVal>
          <c:smooth val="1"/>
        </c:ser>
        <c:axId val="85051712"/>
        <c:axId val="44917451"/>
      </c:scatterChart>
      <c:valAx>
        <c:axId val="85051712"/>
        <c:scaling>
          <c:logBase val="10"/>
          <c:orientation val="minMax"/>
          <c:min val="100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Sail Area (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7451"/>
        <c:crossesAt val="0.01"/>
        <c:crossBetween val="midCat"/>
      </c:valAx>
      <c:valAx>
        <c:axId val="4491745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ce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51712"/>
        <c:crossesAt val="0.0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378876551988"/>
          <c:y val="0.918491797646655"/>
          <c:w val="0.773724224689602"/>
          <c:h val="0.0515331100231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8</xdr:col>
      <xdr:colOff>1080</xdr:colOff>
      <xdr:row>57</xdr:row>
      <xdr:rowOff>152640</xdr:rowOff>
    </xdr:to>
    <xdr:graphicFrame>
      <xdr:nvGraphicFramePr>
        <xdr:cNvPr id="0" name="Chart 74"/>
        <xdr:cNvGraphicFramePr/>
      </xdr:nvGraphicFramePr>
      <xdr:xfrm>
        <a:off x="0" y="5581800"/>
        <a:ext cx="66614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2240</xdr:colOff>
      <xdr:row>32</xdr:row>
      <xdr:rowOff>9360</xdr:rowOff>
    </xdr:from>
    <xdr:to>
      <xdr:col>14</xdr:col>
      <xdr:colOff>483120</xdr:colOff>
      <xdr:row>57</xdr:row>
      <xdr:rowOff>152640</xdr:rowOff>
    </xdr:to>
    <xdr:graphicFrame>
      <xdr:nvGraphicFramePr>
        <xdr:cNvPr id="1" name="Chart 75"/>
        <xdr:cNvGraphicFramePr/>
      </xdr:nvGraphicFramePr>
      <xdr:xfrm>
        <a:off x="6942600" y="5591160"/>
        <a:ext cx="65815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3" min="2" style="1" width="11.13"/>
    <col collapsed="false" customWidth="true" hidden="false" outlineLevel="0" max="4" min="4" style="1" width="13.56"/>
    <col collapsed="false" customWidth="true" hidden="false" outlineLevel="0" max="5" min="5" style="1" width="12.28"/>
    <col collapsed="false" customWidth="true" hidden="false" outlineLevel="0" max="6" min="6" style="2" width="10.99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1.7"/>
    <col collapsed="false" customWidth="true" hidden="false" outlineLevel="0" max="10" min="10" style="1" width="15.99"/>
    <col collapsed="false" customWidth="true" hidden="false" outlineLevel="0" max="11" min="11" style="1" width="18.28"/>
    <col collapsed="false" customWidth="true" hidden="false" outlineLevel="0" max="12" min="12" style="1" width="16.13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6.99"/>
    <col collapsed="false" customWidth="true" hidden="false" outlineLevel="0" max="16" min="16" style="1" width="9.7"/>
    <col collapsed="false" customWidth="true" hidden="false" outlineLevel="0" max="17" min="17" style="1" width="11.7"/>
    <col collapsed="false" customWidth="true" hidden="false" outlineLevel="0" max="18" min="18" style="1" width="11.85"/>
    <col collapsed="false" customWidth="true" hidden="false" outlineLevel="0" max="19" min="19" style="1" width="11.13"/>
    <col collapsed="false" customWidth="true" hidden="false" outlineLevel="0" max="20" min="20" style="1" width="10.99"/>
    <col collapsed="false" customWidth="true" hidden="false" outlineLevel="0" max="21" min="21" style="1" width="9.56"/>
    <col collapsed="false" customWidth="true" hidden="false" outlineLevel="0" max="22" min="22" style="1" width="9.85"/>
    <col collapsed="false" customWidth="true" hidden="false" outlineLevel="0" max="23" min="23" style="1" width="6.56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3" t="s">
        <v>0</v>
      </c>
      <c r="E1" s="2"/>
      <c r="G1" s="4" t="s">
        <v>1</v>
      </c>
      <c r="H1" s="4"/>
      <c r="I1" s="4"/>
      <c r="J1" s="4"/>
      <c r="K1" s="4"/>
      <c r="M1" s="5" t="s">
        <v>2</v>
      </c>
      <c r="N1" s="5"/>
      <c r="O1" s="5"/>
    </row>
    <row r="2" customFormat="false" ht="12.75" hidden="false" customHeight="true" outlineLevel="0" collapsed="false">
      <c r="A2" s="1" t="s">
        <v>3</v>
      </c>
      <c r="E2" s="2"/>
      <c r="G2" s="6" t="s">
        <v>4</v>
      </c>
      <c r="H2" s="7" t="s">
        <v>5</v>
      </c>
      <c r="I2" s="7" t="s">
        <v>6</v>
      </c>
      <c r="J2" s="8" t="s">
        <v>7</v>
      </c>
      <c r="K2" s="9" t="s">
        <v>8</v>
      </c>
      <c r="M2" s="10" t="s">
        <v>9</v>
      </c>
      <c r="N2" s="11" t="n">
        <f aca="false">180/PI()</f>
        <v>57.2957795130823</v>
      </c>
      <c r="O2" s="12" t="s">
        <v>10</v>
      </c>
    </row>
    <row r="3" customFormat="false" ht="15" hidden="false" customHeight="true" outlineLevel="0" collapsed="false">
      <c r="A3" s="1" t="s">
        <v>11</v>
      </c>
      <c r="E3" s="2"/>
      <c r="G3" s="6"/>
      <c r="H3" s="7"/>
      <c r="I3" s="7"/>
      <c r="J3" s="8"/>
      <c r="K3" s="9"/>
      <c r="M3" s="13" t="s">
        <v>12</v>
      </c>
      <c r="N3" s="14" t="n">
        <v>525960</v>
      </c>
      <c r="O3" s="15" t="s">
        <v>13</v>
      </c>
    </row>
    <row r="4" customFormat="false" ht="15" hidden="false" customHeight="false" outlineLevel="0" collapsed="false">
      <c r="A4" s="16" t="s">
        <v>14</v>
      </c>
      <c r="E4" s="2"/>
      <c r="G4" s="17" t="s">
        <v>15</v>
      </c>
      <c r="H4" s="18" t="n">
        <v>2439.7</v>
      </c>
      <c r="I4" s="19" t="n">
        <v>22032.1</v>
      </c>
      <c r="J4" s="20" t="n">
        <v>0.38709893</v>
      </c>
      <c r="K4" s="21" t="n">
        <f aca="false">$K$6*(J4/$J$6)^-2</f>
        <v>9116.05324540903</v>
      </c>
      <c r="M4" s="13" t="s">
        <v>16</v>
      </c>
      <c r="N4" s="22" t="n">
        <v>132712440041</v>
      </c>
      <c r="O4" s="12" t="s">
        <v>17</v>
      </c>
    </row>
    <row r="5" customFormat="false" ht="15" hidden="false" customHeight="true" outlineLevel="0" collapsed="false">
      <c r="G5" s="17" t="s">
        <v>18</v>
      </c>
      <c r="H5" s="18" t="n">
        <v>6051.8</v>
      </c>
      <c r="I5" s="19" t="n">
        <v>324858.5917</v>
      </c>
      <c r="J5" s="20" t="n">
        <v>0.72332199</v>
      </c>
      <c r="K5" s="21" t="n">
        <f aca="false">$K$6*(J5/$J$6)^-2</f>
        <v>2610.88328559351</v>
      </c>
      <c r="M5" s="23" t="s">
        <v>19</v>
      </c>
      <c r="N5" s="24" t="n">
        <v>299792.458</v>
      </c>
      <c r="O5" s="25" t="s">
        <v>20</v>
      </c>
    </row>
    <row r="6" customFormat="false" ht="13.5" hidden="false" customHeight="true" outlineLevel="0" collapsed="false">
      <c r="A6" s="26" t="s">
        <v>21</v>
      </c>
      <c r="B6" s="26"/>
      <c r="C6" s="26"/>
      <c r="D6" s="26"/>
      <c r="F6" s="1"/>
      <c r="G6" s="27" t="s">
        <v>22</v>
      </c>
      <c r="H6" s="28" t="n">
        <v>6378.1366</v>
      </c>
      <c r="I6" s="19" t="n">
        <v>398600.4356</v>
      </c>
      <c r="J6" s="20" t="n">
        <v>1.00000011</v>
      </c>
      <c r="K6" s="21" t="n">
        <v>1366</v>
      </c>
    </row>
    <row r="7" customFormat="false" ht="14.25" hidden="false" customHeight="true" outlineLevel="0" collapsed="false">
      <c r="A7" s="29" t="s">
        <v>23</v>
      </c>
      <c r="B7" s="29"/>
      <c r="C7" s="29"/>
      <c r="D7" s="29"/>
      <c r="F7" s="1"/>
      <c r="G7" s="27" t="s">
        <v>24</v>
      </c>
      <c r="H7" s="19" t="n">
        <v>1738</v>
      </c>
      <c r="I7" s="19" t="n">
        <v>4902.80015</v>
      </c>
      <c r="J7" s="20" t="n">
        <v>1.00000011</v>
      </c>
      <c r="K7" s="21" t="n">
        <f aca="false">$K$6*(J7/$J$6)^-2</f>
        <v>1366</v>
      </c>
    </row>
    <row r="8" customFormat="false" ht="14.25" hidden="false" customHeight="true" outlineLevel="0" collapsed="false">
      <c r="A8" s="29"/>
      <c r="B8" s="29"/>
      <c r="C8" s="29"/>
      <c r="D8" s="29"/>
      <c r="F8" s="1"/>
      <c r="G8" s="30" t="s">
        <v>25</v>
      </c>
      <c r="H8" s="28" t="n">
        <v>3396.19</v>
      </c>
      <c r="I8" s="19" t="n">
        <v>42828.37522</v>
      </c>
      <c r="J8" s="31" t="n">
        <v>1.52366231</v>
      </c>
      <c r="K8" s="21" t="n">
        <f aca="false">$K$6*(J8/$J$6)^-2</f>
        <v>588.400923029538</v>
      </c>
    </row>
    <row r="9" customFormat="false" ht="14.25" hidden="false" customHeight="true" outlineLevel="0" collapsed="false">
      <c r="F9" s="1"/>
      <c r="G9" s="32" t="s">
        <v>26</v>
      </c>
      <c r="H9" s="33" t="n">
        <v>71492</v>
      </c>
      <c r="I9" s="19" t="n">
        <v>126712762.6</v>
      </c>
      <c r="J9" s="31" t="n">
        <v>5.20336301</v>
      </c>
      <c r="K9" s="21" t="n">
        <f aca="false">$K$6*(J9/$J$6)^-2</f>
        <v>50.4524829505158</v>
      </c>
    </row>
    <row r="10" customFormat="false" ht="14.25" hidden="false" customHeight="true" outlineLevel="0" collapsed="false">
      <c r="A10" s="34" t="s">
        <v>4</v>
      </c>
      <c r="B10" s="35" t="s">
        <v>5</v>
      </c>
      <c r="C10" s="35" t="s">
        <v>6</v>
      </c>
      <c r="D10" s="36" t="s">
        <v>7</v>
      </c>
      <c r="E10" s="37" t="s">
        <v>8</v>
      </c>
      <c r="F10" s="1"/>
      <c r="G10" s="38" t="s">
        <v>27</v>
      </c>
      <c r="H10" s="33" t="n">
        <v>60268</v>
      </c>
      <c r="I10" s="19" t="n">
        <v>37940584.9</v>
      </c>
      <c r="J10" s="31" t="n">
        <v>9.53707032</v>
      </c>
      <c r="K10" s="21" t="n">
        <f aca="false">$K$6*(J10/$J$6)^-2</f>
        <v>15.0183017227325</v>
      </c>
    </row>
    <row r="11" customFormat="false" ht="14.25" hidden="false" customHeight="true" outlineLevel="0" collapsed="false">
      <c r="A11" s="34"/>
      <c r="B11" s="35"/>
      <c r="C11" s="35"/>
      <c r="D11" s="36"/>
      <c r="E11" s="37"/>
      <c r="F11" s="1"/>
      <c r="G11" s="39" t="s">
        <v>28</v>
      </c>
      <c r="H11" s="19" t="n">
        <v>25559</v>
      </c>
      <c r="I11" s="19" t="n">
        <v>5794549</v>
      </c>
      <c r="J11" s="31" t="n">
        <v>19.19126393</v>
      </c>
      <c r="K11" s="21" t="n">
        <f aca="false">$K$6*(J11/$J$6)^-2</f>
        <v>3.70888731464609</v>
      </c>
    </row>
    <row r="12" customFormat="false" ht="14.25" hidden="false" customHeight="true" outlineLevel="0" collapsed="false">
      <c r="A12" s="27" t="s">
        <v>22</v>
      </c>
      <c r="B12" s="40" t="n">
        <v>6378.1366</v>
      </c>
      <c r="C12" s="41" t="n">
        <v>398600.4356</v>
      </c>
      <c r="D12" s="42" t="n">
        <v>1.00000011</v>
      </c>
      <c r="E12" s="43" t="n">
        <v>1366</v>
      </c>
      <c r="F12" s="1"/>
      <c r="G12" s="44" t="s">
        <v>29</v>
      </c>
      <c r="H12" s="45" t="n">
        <v>24764</v>
      </c>
      <c r="I12" s="45" t="n">
        <v>6836527</v>
      </c>
      <c r="J12" s="31" t="n">
        <v>30.06896348</v>
      </c>
      <c r="K12" s="21" t="n">
        <f aca="false">$K$6*(J12/$J$6)^-2</f>
        <v>1.51082401576817</v>
      </c>
      <c r="M12" s="46"/>
    </row>
    <row r="13" customFormat="false" ht="14.25" hidden="false" customHeight="true" outlineLevel="0" collapsed="false">
      <c r="F13" s="1"/>
      <c r="G13" s="47" t="s">
        <v>30</v>
      </c>
      <c r="H13" s="48" t="n">
        <v>1195</v>
      </c>
      <c r="I13" s="48" t="n">
        <v>971.78</v>
      </c>
      <c r="J13" s="49" t="n">
        <v>39.48168677</v>
      </c>
      <c r="K13" s="50" t="n">
        <f aca="false">$K$6*(J13/$J$6)^-2</f>
        <v>0.876313288668333</v>
      </c>
      <c r="M13" s="46"/>
    </row>
    <row r="14" customFormat="false" ht="15.75" hidden="false" customHeight="true" outlineLevel="0" collapsed="false">
      <c r="A14" s="51" t="str">
        <f aca="false">IF(OR(A16&gt;1,A16&lt;0),"Reflectivity*","Reflectivity")</f>
        <v>Reflectivity</v>
      </c>
      <c r="B14" s="52" t="s">
        <v>31</v>
      </c>
      <c r="C14" s="52" t="s">
        <v>32</v>
      </c>
      <c r="D14" s="52" t="s">
        <v>33</v>
      </c>
      <c r="E14" s="37" t="s">
        <v>34</v>
      </c>
      <c r="F14" s="1"/>
      <c r="M14" s="46"/>
    </row>
    <row r="15" customFormat="false" ht="15.75" hidden="false" customHeight="true" outlineLevel="0" collapsed="false">
      <c r="A15" s="51"/>
      <c r="B15" s="52"/>
      <c r="C15" s="52"/>
      <c r="D15" s="52"/>
      <c r="E15" s="37"/>
      <c r="F15" s="1"/>
      <c r="M15" s="46"/>
    </row>
    <row r="16" customFormat="false" ht="13.5" hidden="false" customHeight="false" outlineLevel="0" collapsed="false">
      <c r="A16" s="53" t="n">
        <v>1</v>
      </c>
      <c r="B16" s="54" t="n">
        <v>6</v>
      </c>
      <c r="C16" s="54" t="n">
        <v>12</v>
      </c>
      <c r="D16" s="54" t="n">
        <v>24</v>
      </c>
      <c r="E16" s="55" t="n">
        <f aca="false">$C$12*POWER(10,9)*$N$5*1000/(2*$A$16*$E$12*1000)</f>
        <v>43739899102633500</v>
      </c>
      <c r="F16" s="1"/>
      <c r="M16" s="46"/>
    </row>
    <row r="17" customFormat="false" ht="13.5" hidden="false" customHeight="true" outlineLevel="0" collapsed="false">
      <c r="F17" s="1"/>
      <c r="M17" s="46"/>
    </row>
    <row r="18" customFormat="false" ht="13.5" hidden="false" customHeight="true" outlineLevel="0" collapsed="false">
      <c r="A18" s="56" t="s">
        <v>35</v>
      </c>
      <c r="B18" s="57" t="str">
        <f aca="false">B14</f>
        <v>Tilt Angle 1 (deg)</v>
      </c>
      <c r="C18" s="57"/>
      <c r="D18" s="58" t="str">
        <f aca="false">C14</f>
        <v>Tilt Angle 2 (deg)</v>
      </c>
      <c r="E18" s="58"/>
      <c r="F18" s="59" t="str">
        <f aca="false">D14</f>
        <v>Tilt Angle 3 (deg)</v>
      </c>
      <c r="G18" s="59"/>
      <c r="I18" s="60" t="s">
        <v>36</v>
      </c>
      <c r="J18" s="61" t="s">
        <v>37</v>
      </c>
      <c r="K18" s="61"/>
      <c r="L18" s="61"/>
      <c r="M18" s="46"/>
    </row>
    <row r="19" customFormat="false" ht="13.5" hidden="false" customHeight="true" outlineLevel="0" collapsed="false">
      <c r="A19" s="56"/>
      <c r="B19" s="62" t="s">
        <v>38</v>
      </c>
      <c r="C19" s="62" t="s">
        <v>39</v>
      </c>
      <c r="D19" s="62" t="s">
        <v>38</v>
      </c>
      <c r="E19" s="62" t="s">
        <v>39</v>
      </c>
      <c r="F19" s="62" t="s">
        <v>38</v>
      </c>
      <c r="G19" s="63" t="s">
        <v>39</v>
      </c>
      <c r="I19" s="60"/>
      <c r="J19" s="64" t="str">
        <f aca="false">B14</f>
        <v>Tilt Angle 1 (deg)</v>
      </c>
      <c r="K19" s="64" t="str">
        <f aca="false">C14</f>
        <v>Tilt Angle 2 (deg)</v>
      </c>
      <c r="L19" s="65" t="str">
        <f aca="false">D14</f>
        <v>Tilt Angle 3 (deg)</v>
      </c>
      <c r="M19" s="46"/>
    </row>
    <row r="20" customFormat="false" ht="13.5" hidden="false" customHeight="true" outlineLevel="0" collapsed="false">
      <c r="A20" s="66" t="n">
        <v>0.01</v>
      </c>
      <c r="B20" s="67" t="n">
        <f aca="false">SQRT(($E$16/POWER(SIN(RADIANS($B$16)),2))*A20)/1000</f>
        <v>200080.296733275</v>
      </c>
      <c r="C20" s="68" t="n">
        <f aca="false">B20/$B$12</f>
        <v>31.3697101961215</v>
      </c>
      <c r="D20" s="67" t="n">
        <f aca="false">SQRT(($E$16/POWER(SIN(RADIANS($C$16)),2))*A20)/1000</f>
        <v>100591.197471417</v>
      </c>
      <c r="E20" s="68" t="n">
        <f aca="false">D20/$B$12</f>
        <v>15.7712516648541</v>
      </c>
      <c r="F20" s="67" t="n">
        <f aca="false">SQRT(($E$16/POWER(SIN(RADIANS($D$16)),2))*A20)/1000</f>
        <v>51419.232330557</v>
      </c>
      <c r="G20" s="69" t="n">
        <f aca="false">F20/$B$12</f>
        <v>8.06179540440651</v>
      </c>
      <c r="I20" s="70" t="n">
        <f aca="false">830*830</f>
        <v>688900</v>
      </c>
      <c r="J20" s="71" t="n">
        <f aca="false">(2*$A$16*$E$12*I20/$N$5/1000)*POWER(SIN(RADIANS($B$16)),2)</f>
        <v>0.0685938703275232</v>
      </c>
      <c r="K20" s="71" t="n">
        <f aca="false">(2*$A$16*$E$12*I20/$N$5/1000)*POWER(SIN(RADIANS($C$16)),2)</f>
        <v>0.271377600026872</v>
      </c>
      <c r="L20" s="72" t="n">
        <f aca="false">(2*$A$16*$E$12*I20/$N$5/1000)*POWER(SIN(RADIANS($D$16)),2)</f>
        <v>1.03858674767474</v>
      </c>
      <c r="M20" s="46"/>
    </row>
    <row r="21" customFormat="false" ht="12.75" hidden="false" customHeight="false" outlineLevel="0" collapsed="false">
      <c r="A21" s="73" t="n">
        <v>0.02</v>
      </c>
      <c r="B21" s="74" t="n">
        <f aca="false">SQRT(($E$16/POWER(SIN(RADIANS($B$16)),2))*A21)/1000</f>
        <v>282956.269203831</v>
      </c>
      <c r="C21" s="75" t="n">
        <f aca="false">B21/$B$12</f>
        <v>44.3634696070685</v>
      </c>
      <c r="D21" s="74" t="n">
        <f aca="false">SQRT(($E$16/POWER(SIN(RADIANS($C$16)),2))*A21)/1000</f>
        <v>142257.435719428</v>
      </c>
      <c r="E21" s="75" t="n">
        <f aca="false">D21/$B$12</f>
        <v>22.3039180000359</v>
      </c>
      <c r="F21" s="74" t="n">
        <f aca="false">SQRT(($E$16/POWER(SIN(RADIANS($D$16)),2))*A21)/1000</f>
        <v>72717.7757286868</v>
      </c>
      <c r="G21" s="76" t="n">
        <f aca="false">F21/$B$12</f>
        <v>11.4011003979888</v>
      </c>
      <c r="I21" s="77" t="n">
        <f aca="false">1000*1000</f>
        <v>1000000</v>
      </c>
      <c r="J21" s="78" t="n">
        <f aca="false">(2*$A$16*$E$12*I21/$N$5/1000)*POWER(SIN(RADIANS($B$16)),2)</f>
        <v>0.0995701412796098</v>
      </c>
      <c r="K21" s="78" t="n">
        <f aca="false">(2*$A$16*$E$12*I21/$N$5/1000)*POWER(SIN(RADIANS($C$16)),2)</f>
        <v>0.393928872153973</v>
      </c>
      <c r="L21" s="79" t="n">
        <f aca="false">(2*$A$16*$E$12*I21/$N$5/1000)*POWER(SIN(RADIANS($D$16)),2)</f>
        <v>1.50760160788901</v>
      </c>
    </row>
    <row r="22" customFormat="false" ht="12.75" hidden="false" customHeight="false" outlineLevel="0" collapsed="false">
      <c r="A22" s="73" t="n">
        <v>0.03</v>
      </c>
      <c r="B22" s="74" t="n">
        <f aca="false">SQRT(($E$16/POWER(SIN(RADIANS($B$16)),2))*A22)/1000</f>
        <v>346549.23953549</v>
      </c>
      <c r="C22" s="75" t="n">
        <f aca="false">B22/$B$12</f>
        <v>54.3339318783938</v>
      </c>
      <c r="D22" s="74" t="n">
        <f aca="false">SQRT(($E$16/POWER(SIN(RADIANS($C$16)),2))*A22)/1000</f>
        <v>174229.064814688</v>
      </c>
      <c r="E22" s="75" t="n">
        <f aca="false">D22/$B$12</f>
        <v>27.3166091824825</v>
      </c>
      <c r="F22" s="74" t="n">
        <f aca="false">SQRT(($E$16/POWER(SIN(RADIANS($D$16)),2))*A22)/1000</f>
        <v>89060.7228827129</v>
      </c>
      <c r="G22" s="76" t="n">
        <f aca="false">F22/$B$12</f>
        <v>13.9634392406574</v>
      </c>
      <c r="I22" s="77" t="n">
        <f aca="false">2000*2000</f>
        <v>4000000</v>
      </c>
      <c r="J22" s="78" t="n">
        <f aca="false">(2*$A$16*$E$12*I22/$N$5/1000)*POWER(SIN(RADIANS($B$16)),2)</f>
        <v>0.398280565118439</v>
      </c>
      <c r="K22" s="78" t="n">
        <f aca="false">(2*$A$16*$E$12*I22/$N$5/1000)*POWER(SIN(RADIANS($C$16)),2)</f>
        <v>1.57571548861589</v>
      </c>
      <c r="L22" s="79" t="n">
        <f aca="false">(2*$A$16*$E$12*I22/$N$5/1000)*POWER(SIN(RADIANS($D$16)),2)</f>
        <v>6.03040643155606</v>
      </c>
    </row>
    <row r="23" customFormat="false" ht="12.75" hidden="false" customHeight="false" outlineLevel="0" collapsed="false">
      <c r="A23" s="73" t="n">
        <v>0.05</v>
      </c>
      <c r="B23" s="74" t="n">
        <f aca="false">SQRT(($E$16/POWER(SIN(RADIANS($B$16)),2))*A23)/1000</f>
        <v>447393.144453933</v>
      </c>
      <c r="C23" s="75" t="n">
        <f aca="false">B23/$B$12</f>
        <v>70.1448044329959</v>
      </c>
      <c r="D23" s="74" t="n">
        <f aca="false">SQRT(($E$16/POWER(SIN(RADIANS($C$16)),2))*A23)/1000</f>
        <v>224928.755484193</v>
      </c>
      <c r="E23" s="75" t="n">
        <f aca="false">D23/$B$12</f>
        <v>35.2655908128705</v>
      </c>
      <c r="F23" s="74" t="n">
        <f aca="false">SQRT(($E$16/POWER(SIN(RADIANS($D$16)),2))*A23)/1000</f>
        <v>114976.89884198</v>
      </c>
      <c r="G23" s="76" t="n">
        <f aca="false">F23/$B$12</f>
        <v>18.0267225449484</v>
      </c>
      <c r="I23" s="77" t="n">
        <f aca="false">5000*5000</f>
        <v>25000000</v>
      </c>
      <c r="J23" s="78" t="n">
        <f aca="false">(2*$A$16*$E$12*I23/$N$5/1000)*POWER(SIN(RADIANS($B$16)),2)</f>
        <v>2.48925353199025</v>
      </c>
      <c r="K23" s="78" t="n">
        <f aca="false">(2*$A$16*$E$12*I23/$N$5/1000)*POWER(SIN(RADIANS($C$16)),2)</f>
        <v>9.84822180384931</v>
      </c>
      <c r="L23" s="79" t="n">
        <f aca="false">(2*$A$16*$E$12*I23/$N$5/1000)*POWER(SIN(RADIANS($D$16)),2)</f>
        <v>37.6900401972253</v>
      </c>
    </row>
    <row r="24" customFormat="false" ht="13.5" hidden="false" customHeight="false" outlineLevel="0" collapsed="false">
      <c r="A24" s="73" t="n">
        <v>0.1</v>
      </c>
      <c r="B24" s="74" t="n">
        <f aca="false">SQRT(($E$16/POWER(SIN(RADIANS($B$16)),2))*A24)/1000</f>
        <v>632709.452599497</v>
      </c>
      <c r="C24" s="75" t="n">
        <f aca="false">B24/$B$12</f>
        <v>99.1997337591511</v>
      </c>
      <c r="D24" s="74" t="n">
        <f aca="false">SQRT(($E$16/POWER(SIN(RADIANS($C$16)),2))*A24)/1000</f>
        <v>318097.296573447</v>
      </c>
      <c r="E24" s="75" t="n">
        <f aca="false">D24/$B$12</f>
        <v>49.8730768126615</v>
      </c>
      <c r="F24" s="74" t="n">
        <f aca="false">SQRT(($E$16/POWER(SIN(RADIANS($D$16)),2))*A24)/1000</f>
        <v>162601.889701928</v>
      </c>
      <c r="G24" s="76" t="n">
        <f aca="false">F24/$B$12</f>
        <v>25.4936355082028</v>
      </c>
      <c r="I24" s="80" t="n">
        <f aca="false">10000*10000</f>
        <v>100000000</v>
      </c>
      <c r="J24" s="81" t="n">
        <f aca="false">(2*$A$16*$E$12*I24/$N$5/1000)*POWER(SIN(RADIANS($B$16)),2)</f>
        <v>9.95701412796098</v>
      </c>
      <c r="K24" s="81" t="n">
        <f aca="false">(2*$A$16*$E$12*I24/$N$5/1000)*POWER(SIN(RADIANS($C$16)),2)</f>
        <v>39.3928872153973</v>
      </c>
      <c r="L24" s="82" t="n">
        <f aca="false">(2*$A$16*$E$12*I24/$N$5/1000)*POWER(SIN(RADIANS($D$16)),2)</f>
        <v>150.760160788901</v>
      </c>
    </row>
    <row r="25" customFormat="false" ht="12.75" hidden="false" customHeight="false" outlineLevel="0" collapsed="false">
      <c r="A25" s="73" t="n">
        <v>0.2</v>
      </c>
      <c r="B25" s="74" t="n">
        <f aca="false">SQRT(($E$16/POWER(SIN(RADIANS($B$16)),2))*A25)/1000</f>
        <v>894786.288907866</v>
      </c>
      <c r="C25" s="75" t="n">
        <f aca="false">B25/$B$12</f>
        <v>140.289608865992</v>
      </c>
      <c r="D25" s="74" t="n">
        <f aca="false">SQRT(($E$16/POWER(SIN(RADIANS($C$16)),2))*A25)/1000</f>
        <v>449857.510968386</v>
      </c>
      <c r="E25" s="75" t="n">
        <f aca="false">D25/$B$12</f>
        <v>70.531181625741</v>
      </c>
      <c r="F25" s="74" t="n">
        <f aca="false">SQRT(($E$16/POWER(SIN(RADIANS($D$16)),2))*A25)/1000</f>
        <v>229953.797683961</v>
      </c>
      <c r="G25" s="76" t="n">
        <f aca="false">F25/$B$12</f>
        <v>36.0534450898967</v>
      </c>
    </row>
    <row r="26" customFormat="false" ht="12.75" hidden="false" customHeight="false" outlineLevel="0" collapsed="false">
      <c r="A26" s="73" t="n">
        <v>0.3</v>
      </c>
      <c r="B26" s="74" t="n">
        <f aca="false">SQRT(($E$16/POWER(SIN(RADIANS($B$16)),2))*A26)/1000</f>
        <v>1095884.91833142</v>
      </c>
      <c r="C26" s="75" t="n">
        <f aca="false">B26/$B$12</f>
        <v>171.818978968155</v>
      </c>
      <c r="D26" s="74" t="n">
        <f aca="false">SQRT(($E$16/POWER(SIN(RADIANS($C$16)),2))*A26)/1000</f>
        <v>550960.679415516</v>
      </c>
      <c r="E26" s="75" t="n">
        <f aca="false">D26/$B$12</f>
        <v>86.3827029693149</v>
      </c>
      <c r="F26" s="74" t="n">
        <f aca="false">SQRT(($E$16/POWER(SIN(RADIANS($D$16)),2))*A26)/1000</f>
        <v>281634.73437045</v>
      </c>
      <c r="G26" s="76" t="n">
        <f aca="false">F26/$B$12</f>
        <v>44.1562719698493</v>
      </c>
    </row>
    <row r="27" customFormat="false" ht="12.75" hidden="false" customHeight="false" outlineLevel="0" collapsed="false">
      <c r="A27" s="73" t="n">
        <v>0.5</v>
      </c>
      <c r="B27" s="74" t="n">
        <f aca="false">SQRT(($E$16/POWER(SIN(RADIANS($B$16)),2))*A27)/1000</f>
        <v>1414781.34601916</v>
      </c>
      <c r="C27" s="75" t="n">
        <f aca="false">B27/$B$12</f>
        <v>221.817348035343</v>
      </c>
      <c r="D27" s="74" t="n">
        <f aca="false">SQRT(($E$16/POWER(SIN(RADIANS($C$16)),2))*A27)/1000</f>
        <v>711287.178597139</v>
      </c>
      <c r="E27" s="75" t="n">
        <f aca="false">D27/$B$12</f>
        <v>111.51959000018</v>
      </c>
      <c r="F27" s="74" t="n">
        <f aca="false">SQRT(($E$16/POWER(SIN(RADIANS($D$16)),2))*A27)/1000</f>
        <v>363588.878643434</v>
      </c>
      <c r="G27" s="76" t="n">
        <f aca="false">F27/$B$12</f>
        <v>57.0055019899439</v>
      </c>
    </row>
    <row r="28" customFormat="false" ht="12.75" hidden="false" customHeight="false" outlineLevel="0" collapsed="false">
      <c r="A28" s="73" t="n">
        <v>1</v>
      </c>
      <c r="B28" s="74" t="n">
        <f aca="false">SQRT(($E$16/POWER(SIN(RADIANS($B$16)),2))*A28)/1000</f>
        <v>2000802.96733275</v>
      </c>
      <c r="C28" s="75" t="n">
        <f aca="false">B28/$B$12</f>
        <v>313.697101961215</v>
      </c>
      <c r="D28" s="74" t="n">
        <f aca="false">SQRT(($E$16/POWER(SIN(RADIANS($C$16)),2))*A28)/1000</f>
        <v>1005911.97471417</v>
      </c>
      <c r="E28" s="75" t="n">
        <f aca="false">D28/$B$12</f>
        <v>157.712516648541</v>
      </c>
      <c r="F28" s="74" t="n">
        <f aca="false">SQRT(($E$16/POWER(SIN(RADIANS($D$16)),2))*A28)/1000</f>
        <v>514192.32330557</v>
      </c>
      <c r="G28" s="76" t="n">
        <f aca="false">F28/$B$12</f>
        <v>80.6179540440651</v>
      </c>
    </row>
    <row r="29" customFormat="false" ht="12.75" hidden="false" customHeight="false" outlineLevel="0" collapsed="false">
      <c r="A29" s="73" t="n">
        <v>2</v>
      </c>
      <c r="B29" s="74" t="n">
        <f aca="false">SQRT(($E$16/POWER(SIN(RADIANS($B$16)),2))*A29)/1000</f>
        <v>2829562.69203831</v>
      </c>
      <c r="C29" s="75" t="n">
        <f aca="false">B29/$B$12</f>
        <v>443.634696070685</v>
      </c>
      <c r="D29" s="74" t="n">
        <f aca="false">SQRT(($E$16/POWER(SIN(RADIANS($C$16)),2))*A29)/1000</f>
        <v>1422574.35719428</v>
      </c>
      <c r="E29" s="75" t="n">
        <f aca="false">D29/$B$12</f>
        <v>223.039180000359</v>
      </c>
      <c r="F29" s="74" t="n">
        <f aca="false">SQRT(($E$16/POWER(SIN(RADIANS($D$16)),2))*A29)/1000</f>
        <v>727177.757286868</v>
      </c>
      <c r="G29" s="76" t="n">
        <f aca="false">F29/$B$12</f>
        <v>114.011003979888</v>
      </c>
      <c r="H29" s="83"/>
    </row>
    <row r="30" customFormat="false" ht="12.75" hidden="false" customHeight="false" outlineLevel="0" collapsed="false">
      <c r="A30" s="73" t="n">
        <v>3</v>
      </c>
      <c r="B30" s="74" t="n">
        <f aca="false">SQRT(($E$16/POWER(SIN(RADIANS($B$16)),2))*A30)/1000</f>
        <v>3465492.3953549</v>
      </c>
      <c r="C30" s="75" t="n">
        <f aca="false">B30/$B$12</f>
        <v>543.339318783938</v>
      </c>
      <c r="D30" s="74" t="n">
        <f aca="false">SQRT(($E$16/POWER(SIN(RADIANS($C$16)),2))*A30)/1000</f>
        <v>1742290.64814688</v>
      </c>
      <c r="E30" s="75" t="n">
        <f aca="false">D30/$B$12</f>
        <v>273.166091824825</v>
      </c>
      <c r="F30" s="74" t="n">
        <f aca="false">SQRT(($E$16/POWER(SIN(RADIANS($D$16)),2))*A30)/1000</f>
        <v>890607.228827129</v>
      </c>
      <c r="G30" s="76" t="n">
        <f aca="false">F30/$B$12</f>
        <v>139.634392406574</v>
      </c>
      <c r="H30" s="83"/>
    </row>
    <row r="31" customFormat="false" ht="13.5" hidden="false" customHeight="false" outlineLevel="0" collapsed="false">
      <c r="A31" s="53" t="n">
        <v>5</v>
      </c>
      <c r="B31" s="84" t="n">
        <f aca="false">SQRT(($E$16/POWER(SIN(RADIANS($B$16)),2))*A31)/1000</f>
        <v>4473931.44453933</v>
      </c>
      <c r="C31" s="85" t="n">
        <f aca="false">B31/$B$12</f>
        <v>701.448044329959</v>
      </c>
      <c r="D31" s="84" t="n">
        <f aca="false">SQRT(($E$16/POWER(SIN(RADIANS($C$16)),2))*A31)/1000</f>
        <v>2249287.55484193</v>
      </c>
      <c r="E31" s="85" t="n">
        <f aca="false">D31/$B$12</f>
        <v>352.655908128705</v>
      </c>
      <c r="F31" s="84" t="n">
        <f aca="false">SQRT(($E$16/POWER(SIN(RADIANS($D$16)),2))*A31)/1000</f>
        <v>1149768.9884198</v>
      </c>
      <c r="G31" s="86" t="n">
        <f aca="false">F31/$B$12</f>
        <v>180.267225449484</v>
      </c>
      <c r="H31" s="83"/>
    </row>
    <row r="32" customFormat="false" ht="12.75" hidden="false" customHeight="false" outlineLevel="0" collapsed="false">
      <c r="A32" s="87"/>
      <c r="B32" s="88"/>
      <c r="C32" s="89"/>
      <c r="D32" s="90"/>
      <c r="E32" s="2"/>
      <c r="F32" s="1"/>
      <c r="G32" s="83"/>
      <c r="H32" s="83"/>
      <c r="I32" s="91"/>
      <c r="J32" s="92"/>
      <c r="K32" s="83"/>
    </row>
    <row r="33" customFormat="false" ht="12.75" hidden="false" customHeight="false" outlineLevel="0" collapsed="false">
      <c r="A33" s="93"/>
      <c r="B33" s="93"/>
      <c r="C33" s="83"/>
      <c r="D33" s="83"/>
      <c r="E33" s="2"/>
      <c r="F33" s="94"/>
      <c r="G33" s="83"/>
      <c r="H33" s="83"/>
      <c r="I33" s="92"/>
      <c r="K33" s="83"/>
    </row>
    <row r="34" customFormat="false" ht="12.75" hidden="false" customHeight="false" outlineLevel="0" collapsed="false">
      <c r="A34" s="93"/>
      <c r="B34" s="93"/>
      <c r="C34" s="83"/>
      <c r="D34" s="83"/>
      <c r="E34" s="2"/>
      <c r="F34" s="94"/>
      <c r="G34" s="83"/>
      <c r="H34" s="83"/>
      <c r="I34" s="92"/>
      <c r="K34" s="83"/>
    </row>
    <row r="35" customFormat="false" ht="12.75" hidden="false" customHeight="false" outlineLevel="0" collapsed="false">
      <c r="A35" s="93"/>
      <c r="B35" s="93"/>
      <c r="C35" s="83"/>
      <c r="D35" s="83"/>
      <c r="E35" s="2"/>
      <c r="F35" s="94"/>
      <c r="G35" s="83"/>
      <c r="H35" s="83"/>
      <c r="I35" s="92"/>
      <c r="K35" s="83"/>
    </row>
    <row r="36" customFormat="false" ht="12.75" hidden="false" customHeight="false" outlineLevel="0" collapsed="false">
      <c r="A36" s="93"/>
      <c r="B36" s="93"/>
      <c r="C36" s="83"/>
      <c r="D36" s="83"/>
      <c r="E36" s="2"/>
      <c r="F36" s="94"/>
      <c r="G36" s="83"/>
      <c r="H36" s="83"/>
      <c r="I36" s="92"/>
      <c r="K36" s="83"/>
    </row>
    <row r="37" customFormat="false" ht="12.75" hidden="false" customHeight="false" outlineLevel="0" collapsed="false">
      <c r="A37" s="93"/>
      <c r="B37" s="93"/>
      <c r="C37" s="83"/>
      <c r="D37" s="83"/>
      <c r="E37" s="2"/>
      <c r="F37" s="94"/>
      <c r="G37" s="83"/>
      <c r="H37" s="83"/>
      <c r="I37" s="92"/>
      <c r="K37" s="83"/>
    </row>
    <row r="38" customFormat="false" ht="12.75" hidden="false" customHeight="false" outlineLevel="0" collapsed="false">
      <c r="A38" s="93"/>
      <c r="B38" s="93"/>
      <c r="C38" s="83"/>
      <c r="D38" s="83"/>
      <c r="E38" s="2"/>
      <c r="F38" s="94"/>
      <c r="G38" s="83"/>
      <c r="H38" s="83"/>
      <c r="I38" s="83"/>
      <c r="J38" s="83"/>
      <c r="K38" s="83"/>
      <c r="L38" s="83"/>
      <c r="M38" s="83"/>
    </row>
    <row r="39" customFormat="false" ht="12.75" hidden="false" customHeight="false" outlineLevel="0" collapsed="false">
      <c r="A39" s="93"/>
      <c r="B39" s="93"/>
      <c r="C39" s="83"/>
      <c r="D39" s="83"/>
      <c r="E39" s="2"/>
      <c r="F39" s="94"/>
      <c r="G39" s="83"/>
      <c r="H39" s="95"/>
      <c r="I39" s="95"/>
      <c r="J39" s="83"/>
      <c r="K39" s="95"/>
      <c r="L39" s="83"/>
      <c r="M39" s="83"/>
      <c r="N39" s="83"/>
    </row>
    <row r="40" customFormat="false" ht="12.75" hidden="false" customHeight="false" outlineLevel="0" collapsed="false">
      <c r="A40" s="93"/>
      <c r="B40" s="93"/>
      <c r="C40" s="83"/>
      <c r="D40" s="83"/>
      <c r="E40" s="2"/>
      <c r="F40" s="94"/>
      <c r="G40" s="83"/>
      <c r="H40" s="83"/>
      <c r="I40" s="95"/>
      <c r="J40" s="83"/>
      <c r="K40" s="95"/>
      <c r="L40" s="83"/>
      <c r="M40" s="83"/>
      <c r="N40" s="83"/>
      <c r="O40" s="83"/>
      <c r="P40" s="83"/>
      <c r="Q40" s="83"/>
    </row>
    <row r="41" customFormat="false" ht="12.75" hidden="false" customHeight="false" outlineLevel="0" collapsed="false">
      <c r="A41" s="93"/>
      <c r="B41" s="93"/>
      <c r="C41" s="83"/>
      <c r="D41" s="83"/>
      <c r="E41" s="2"/>
      <c r="F41" s="94"/>
      <c r="G41" s="83"/>
      <c r="H41" s="83"/>
      <c r="I41" s="95"/>
      <c r="J41" s="83"/>
      <c r="K41" s="95"/>
      <c r="L41" s="83"/>
      <c r="M41" s="83"/>
      <c r="N41" s="83"/>
      <c r="O41" s="83"/>
      <c r="P41" s="83"/>
      <c r="Q41" s="83"/>
    </row>
    <row r="42" customFormat="false" ht="12.75" hidden="false" customHeight="false" outlineLevel="0" collapsed="false">
      <c r="A42" s="93"/>
      <c r="B42" s="93"/>
      <c r="C42" s="83"/>
      <c r="D42" s="83"/>
      <c r="E42" s="2"/>
      <c r="F42" s="94"/>
      <c r="G42" s="83"/>
      <c r="H42" s="83"/>
      <c r="I42" s="95"/>
      <c r="J42" s="83"/>
      <c r="K42" s="95"/>
      <c r="L42" s="83"/>
      <c r="M42" s="83"/>
      <c r="N42" s="83"/>
      <c r="O42" s="83"/>
      <c r="P42" s="83"/>
      <c r="Q42" s="83"/>
    </row>
    <row r="43" customFormat="false" ht="12.75" hidden="false" customHeight="false" outlineLevel="0" collapsed="false">
      <c r="A43" s="93"/>
      <c r="B43" s="93"/>
      <c r="C43" s="83"/>
      <c r="D43" s="83"/>
      <c r="E43" s="2"/>
      <c r="F43" s="94"/>
      <c r="G43" s="83"/>
      <c r="H43" s="83"/>
      <c r="I43" s="95"/>
      <c r="J43" s="83"/>
      <c r="K43" s="95"/>
      <c r="L43" s="83"/>
      <c r="M43" s="83"/>
      <c r="N43" s="83"/>
      <c r="O43" s="83"/>
      <c r="P43" s="83"/>
      <c r="Q43" s="83"/>
    </row>
    <row r="44" customFormat="false" ht="12.75" hidden="false" customHeight="false" outlineLevel="0" collapsed="false">
      <c r="A44" s="93"/>
      <c r="B44" s="93"/>
      <c r="C44" s="83"/>
      <c r="D44" s="83"/>
      <c r="E44" s="2"/>
      <c r="F44" s="94"/>
      <c r="G44" s="83"/>
      <c r="H44" s="83"/>
      <c r="I44" s="95"/>
      <c r="J44" s="83"/>
      <c r="K44" s="95"/>
      <c r="L44" s="83"/>
      <c r="M44" s="83"/>
      <c r="N44" s="83"/>
      <c r="O44" s="83"/>
      <c r="P44" s="83"/>
      <c r="Q44" s="83"/>
    </row>
    <row r="45" customFormat="false" ht="12.75" hidden="false" customHeight="false" outlineLevel="0" collapsed="false">
      <c r="A45" s="93"/>
      <c r="B45" s="93"/>
      <c r="C45" s="83"/>
      <c r="D45" s="83"/>
      <c r="E45" s="2"/>
      <c r="F45" s="94"/>
      <c r="G45" s="83"/>
      <c r="H45" s="83"/>
      <c r="I45" s="95"/>
      <c r="J45" s="83"/>
      <c r="K45" s="95"/>
      <c r="L45" s="83"/>
      <c r="M45" s="83"/>
      <c r="N45" s="83"/>
      <c r="O45" s="83"/>
      <c r="P45" s="83"/>
      <c r="Q45" s="83"/>
    </row>
    <row r="46" customFormat="false" ht="12.75" hidden="false" customHeight="false" outlineLevel="0" collapsed="false">
      <c r="A46" s="93"/>
      <c r="B46" s="93"/>
      <c r="C46" s="83"/>
      <c r="D46" s="83"/>
      <c r="E46" s="2"/>
      <c r="F46" s="94"/>
      <c r="G46" s="83"/>
      <c r="H46" s="83"/>
      <c r="I46" s="95"/>
      <c r="J46" s="83"/>
      <c r="K46" s="95"/>
      <c r="L46" s="83"/>
      <c r="M46" s="83"/>
      <c r="N46" s="83"/>
      <c r="O46" s="83"/>
      <c r="P46" s="83"/>
      <c r="Q46" s="83"/>
    </row>
    <row r="47" customFormat="false" ht="12.75" hidden="false" customHeight="false" outlineLevel="0" collapsed="false">
      <c r="A47" s="93"/>
      <c r="B47" s="93"/>
      <c r="C47" s="83"/>
      <c r="D47" s="83"/>
      <c r="E47" s="2"/>
      <c r="F47" s="94"/>
      <c r="G47" s="83"/>
      <c r="H47" s="83"/>
      <c r="I47" s="95"/>
      <c r="J47" s="83"/>
      <c r="K47" s="95"/>
      <c r="L47" s="83"/>
      <c r="M47" s="83"/>
      <c r="N47" s="83"/>
      <c r="O47" s="83"/>
      <c r="P47" s="83"/>
      <c r="Q47" s="83"/>
    </row>
    <row r="48" customFormat="false" ht="12.75" hidden="false" customHeight="false" outlineLevel="0" collapsed="false">
      <c r="A48" s="93"/>
      <c r="B48" s="93"/>
      <c r="C48" s="83"/>
      <c r="D48" s="83"/>
      <c r="E48" s="2"/>
      <c r="F48" s="94"/>
      <c r="G48" s="83"/>
      <c r="H48" s="83"/>
      <c r="I48" s="95"/>
      <c r="J48" s="83"/>
      <c r="K48" s="95"/>
      <c r="L48" s="83"/>
      <c r="M48" s="83"/>
      <c r="N48" s="83"/>
      <c r="O48" s="83"/>
      <c r="P48" s="83"/>
      <c r="Q48" s="83"/>
    </row>
    <row r="49" customFormat="false" ht="12.75" hidden="false" customHeight="false" outlineLevel="0" collapsed="false">
      <c r="A49" s="93"/>
      <c r="B49" s="93"/>
      <c r="C49" s="83"/>
      <c r="D49" s="83"/>
      <c r="E49" s="2"/>
      <c r="F49" s="94"/>
      <c r="G49" s="83"/>
      <c r="H49" s="83"/>
      <c r="I49" s="95"/>
      <c r="J49" s="83"/>
      <c r="K49" s="95"/>
      <c r="L49" s="83"/>
      <c r="M49" s="83"/>
      <c r="N49" s="83"/>
      <c r="O49" s="83"/>
      <c r="P49" s="83"/>
      <c r="Q49" s="83"/>
    </row>
    <row r="50" customFormat="false" ht="12.75" hidden="false" customHeight="false" outlineLevel="0" collapsed="false">
      <c r="A50" s="93"/>
      <c r="B50" s="93"/>
      <c r="C50" s="83"/>
      <c r="D50" s="83"/>
      <c r="E50" s="2"/>
      <c r="F50" s="94"/>
      <c r="G50" s="83"/>
      <c r="H50" s="83"/>
      <c r="I50" s="95"/>
      <c r="J50" s="83"/>
      <c r="K50" s="95"/>
      <c r="L50" s="83"/>
      <c r="M50" s="83"/>
      <c r="N50" s="83"/>
      <c r="O50" s="83"/>
      <c r="P50" s="83"/>
      <c r="Q50" s="83"/>
    </row>
    <row r="51" customFormat="false" ht="12.75" hidden="false" customHeight="false" outlineLevel="0" collapsed="false">
      <c r="A51" s="93"/>
      <c r="B51" s="93"/>
      <c r="C51" s="83"/>
      <c r="D51" s="83"/>
      <c r="E51" s="2"/>
      <c r="F51" s="94"/>
      <c r="G51" s="83"/>
      <c r="H51" s="83"/>
      <c r="I51" s="95"/>
      <c r="J51" s="83"/>
      <c r="K51" s="95"/>
      <c r="L51" s="83"/>
      <c r="M51" s="83"/>
      <c r="N51" s="83"/>
      <c r="O51" s="83"/>
      <c r="P51" s="83"/>
      <c r="Q51" s="83"/>
    </row>
    <row r="52" customFormat="false" ht="12.75" hidden="false" customHeight="false" outlineLevel="0" collapsed="false">
      <c r="A52" s="93"/>
      <c r="B52" s="93"/>
      <c r="C52" s="83"/>
      <c r="D52" s="83"/>
      <c r="E52" s="2"/>
      <c r="F52" s="94"/>
      <c r="G52" s="83"/>
      <c r="H52" s="83"/>
      <c r="I52" s="95"/>
      <c r="J52" s="83"/>
      <c r="K52" s="95"/>
      <c r="L52" s="83"/>
      <c r="M52" s="83"/>
      <c r="N52" s="83"/>
      <c r="O52" s="83"/>
      <c r="P52" s="83"/>
      <c r="Q52" s="83"/>
    </row>
    <row r="53" customFormat="false" ht="12.75" hidden="false" customHeight="false" outlineLevel="0" collapsed="false">
      <c r="A53" s="93"/>
      <c r="B53" s="93"/>
      <c r="C53" s="83"/>
      <c r="D53" s="83"/>
      <c r="E53" s="2"/>
      <c r="F53" s="94"/>
      <c r="G53" s="83"/>
      <c r="H53" s="83"/>
      <c r="I53" s="95"/>
      <c r="J53" s="83"/>
      <c r="K53" s="95"/>
      <c r="L53" s="83"/>
      <c r="M53" s="83"/>
      <c r="N53" s="83"/>
      <c r="O53" s="83"/>
      <c r="P53" s="83"/>
      <c r="Q53" s="83"/>
    </row>
    <row r="54" customFormat="false" ht="12.75" hidden="false" customHeight="false" outlineLevel="0" collapsed="false">
      <c r="A54" s="93"/>
      <c r="B54" s="93"/>
      <c r="C54" s="83"/>
      <c r="D54" s="83"/>
      <c r="E54" s="2"/>
      <c r="F54" s="94"/>
      <c r="G54" s="83"/>
      <c r="H54" s="83"/>
      <c r="I54" s="95"/>
      <c r="J54" s="83"/>
      <c r="K54" s="95"/>
      <c r="L54" s="83"/>
      <c r="M54" s="83"/>
      <c r="N54" s="83"/>
      <c r="O54" s="83"/>
      <c r="P54" s="83"/>
      <c r="Q54" s="83"/>
    </row>
    <row r="55" customFormat="false" ht="12.75" hidden="false" customHeight="false" outlineLevel="0" collapsed="false">
      <c r="A55" s="93"/>
      <c r="B55" s="93"/>
      <c r="C55" s="83"/>
      <c r="D55" s="83"/>
      <c r="E55" s="2"/>
      <c r="F55" s="94"/>
      <c r="G55" s="83"/>
      <c r="H55" s="83"/>
      <c r="I55" s="95"/>
      <c r="J55" s="83"/>
      <c r="K55" s="95"/>
      <c r="L55" s="83"/>
      <c r="M55" s="83"/>
      <c r="N55" s="83"/>
      <c r="O55" s="83"/>
      <c r="P55" s="83"/>
      <c r="Q55" s="83"/>
    </row>
    <row r="56" customFormat="false" ht="12.75" hidden="false" customHeight="false" outlineLevel="0" collapsed="false">
      <c r="A56" s="93"/>
      <c r="B56" s="93"/>
      <c r="C56" s="83"/>
      <c r="D56" s="83"/>
      <c r="E56" s="2"/>
      <c r="F56" s="94"/>
      <c r="G56" s="83"/>
      <c r="H56" s="83"/>
      <c r="I56" s="95"/>
      <c r="J56" s="83"/>
      <c r="K56" s="95"/>
      <c r="L56" s="83"/>
      <c r="M56" s="83"/>
      <c r="N56" s="83"/>
      <c r="O56" s="83"/>
      <c r="P56" s="83"/>
      <c r="Q56" s="83"/>
    </row>
    <row r="57" customFormat="false" ht="12.75" hidden="false" customHeight="false" outlineLevel="0" collapsed="false">
      <c r="A57" s="93"/>
      <c r="B57" s="93"/>
      <c r="C57" s="83"/>
      <c r="D57" s="83"/>
      <c r="E57" s="2"/>
      <c r="F57" s="94"/>
      <c r="G57" s="83"/>
      <c r="H57" s="83"/>
      <c r="I57" s="95"/>
      <c r="J57" s="83"/>
      <c r="K57" s="95"/>
      <c r="L57" s="83"/>
      <c r="M57" s="83"/>
      <c r="N57" s="83"/>
      <c r="O57" s="83"/>
      <c r="P57" s="83"/>
      <c r="Q57" s="83"/>
    </row>
    <row r="58" customFormat="false" ht="12.75" hidden="false" customHeight="false" outlineLevel="0" collapsed="false">
      <c r="A58" s="93"/>
      <c r="B58" s="93"/>
      <c r="C58" s="83"/>
      <c r="D58" s="83"/>
      <c r="E58" s="2"/>
      <c r="F58" s="94"/>
      <c r="G58" s="83"/>
      <c r="H58" s="83"/>
      <c r="I58" s="95"/>
      <c r="J58" s="83"/>
      <c r="K58" s="95"/>
      <c r="L58" s="83"/>
      <c r="M58" s="83"/>
      <c r="N58" s="83"/>
      <c r="O58" s="83"/>
      <c r="P58" s="83"/>
      <c r="Q58" s="83"/>
    </row>
    <row r="59" customFormat="false" ht="12.75" hidden="false" customHeight="false" outlineLevel="0" collapsed="false">
      <c r="A59" s="93"/>
      <c r="B59" s="93"/>
      <c r="C59" s="83"/>
      <c r="D59" s="83"/>
      <c r="E59" s="2"/>
      <c r="F59" s="94"/>
      <c r="G59" s="83"/>
      <c r="H59" s="83"/>
      <c r="I59" s="95"/>
      <c r="J59" s="83"/>
      <c r="K59" s="95"/>
      <c r="L59" s="83"/>
      <c r="M59" s="83"/>
      <c r="N59" s="83"/>
      <c r="O59" s="83"/>
      <c r="P59" s="83"/>
      <c r="Q59" s="83"/>
    </row>
    <row r="60" customFormat="false" ht="12.75" hidden="false" customHeight="false" outlineLevel="0" collapsed="false">
      <c r="A60" s="93"/>
      <c r="B60" s="93"/>
      <c r="C60" s="83"/>
      <c r="D60" s="83"/>
      <c r="E60" s="2"/>
      <c r="F60" s="94"/>
      <c r="G60" s="83"/>
      <c r="H60" s="83"/>
      <c r="I60" s="95"/>
      <c r="J60" s="83"/>
      <c r="K60" s="95"/>
      <c r="L60" s="83"/>
      <c r="M60" s="83"/>
      <c r="N60" s="83"/>
      <c r="O60" s="83"/>
      <c r="P60" s="83"/>
      <c r="Q60" s="83"/>
    </row>
    <row r="61" customFormat="false" ht="12.75" hidden="false" customHeight="false" outlineLevel="0" collapsed="false">
      <c r="A61" s="93"/>
      <c r="B61" s="93"/>
      <c r="C61" s="83"/>
      <c r="D61" s="83"/>
      <c r="E61" s="2"/>
      <c r="F61" s="94"/>
      <c r="G61" s="83"/>
      <c r="H61" s="83"/>
      <c r="I61" s="95"/>
      <c r="J61" s="83"/>
      <c r="K61" s="95"/>
      <c r="L61" s="83"/>
      <c r="M61" s="83"/>
      <c r="N61" s="83"/>
      <c r="O61" s="83"/>
      <c r="P61" s="83"/>
      <c r="Q61" s="83"/>
    </row>
    <row r="62" customFormat="false" ht="12.75" hidden="false" customHeight="false" outlineLevel="0" collapsed="false">
      <c r="A62" s="93"/>
      <c r="B62" s="93"/>
      <c r="C62" s="83"/>
      <c r="D62" s="83"/>
      <c r="E62" s="2"/>
      <c r="F62" s="94"/>
      <c r="G62" s="83"/>
      <c r="H62" s="83"/>
      <c r="I62" s="95"/>
      <c r="J62" s="83"/>
      <c r="K62" s="95"/>
      <c r="L62" s="83"/>
      <c r="M62" s="83"/>
      <c r="N62" s="83"/>
      <c r="O62" s="83"/>
      <c r="P62" s="83"/>
      <c r="Q62" s="83"/>
    </row>
    <row r="63" customFormat="false" ht="12.75" hidden="false" customHeight="false" outlineLevel="0" collapsed="false">
      <c r="A63" s="93"/>
      <c r="B63" s="93"/>
      <c r="C63" s="83"/>
      <c r="D63" s="83"/>
      <c r="E63" s="2"/>
      <c r="F63" s="94"/>
      <c r="G63" s="83"/>
      <c r="H63" s="83"/>
      <c r="I63" s="95"/>
      <c r="J63" s="83"/>
      <c r="K63" s="95"/>
      <c r="L63" s="83"/>
      <c r="M63" s="83"/>
      <c r="N63" s="83"/>
      <c r="O63" s="83"/>
      <c r="P63" s="83"/>
      <c r="Q63" s="83"/>
    </row>
    <row r="64" customFormat="false" ht="12.75" hidden="false" customHeight="false" outlineLevel="0" collapsed="false">
      <c r="A64" s="93"/>
      <c r="B64" s="93"/>
      <c r="C64" s="83"/>
      <c r="D64" s="83"/>
      <c r="E64" s="2"/>
      <c r="F64" s="94"/>
      <c r="G64" s="83"/>
      <c r="H64" s="83"/>
      <c r="I64" s="95"/>
      <c r="J64" s="83"/>
      <c r="K64" s="95"/>
      <c r="L64" s="83"/>
      <c r="M64" s="83"/>
      <c r="N64" s="83"/>
      <c r="O64" s="83"/>
      <c r="P64" s="83"/>
      <c r="Q64" s="83"/>
    </row>
    <row r="65" customFormat="false" ht="12.75" hidden="false" customHeight="false" outlineLevel="0" collapsed="false">
      <c r="G65" s="96"/>
      <c r="H65" s="83"/>
      <c r="I65" s="95"/>
      <c r="J65" s="83"/>
      <c r="K65" s="95"/>
      <c r="L65" s="83"/>
      <c r="M65" s="83"/>
      <c r="N65" s="83"/>
      <c r="O65" s="83"/>
      <c r="P65" s="83"/>
      <c r="Q65" s="83"/>
    </row>
    <row r="66" customFormat="false" ht="12.75" hidden="false" customHeight="false" outlineLevel="0" collapsed="false">
      <c r="G66" s="96"/>
      <c r="H66" s="83"/>
      <c r="I66" s="95"/>
      <c r="J66" s="83"/>
      <c r="K66" s="95"/>
      <c r="L66" s="83"/>
      <c r="M66" s="83"/>
      <c r="N66" s="83"/>
      <c r="O66" s="83"/>
      <c r="P66" s="83"/>
      <c r="Q66" s="83"/>
    </row>
    <row r="67" customFormat="false" ht="12.75" hidden="false" customHeight="false" outlineLevel="0" collapsed="false">
      <c r="G67" s="83"/>
      <c r="H67" s="83"/>
      <c r="I67" s="95"/>
      <c r="J67" s="83"/>
      <c r="K67" s="95"/>
      <c r="L67" s="83"/>
      <c r="M67" s="83"/>
      <c r="N67" s="83"/>
      <c r="O67" s="83"/>
      <c r="P67" s="83"/>
      <c r="Q67" s="83"/>
    </row>
    <row r="68" customFormat="false" ht="12.75" hidden="false" customHeight="false" outlineLevel="0" collapsed="false">
      <c r="G68" s="83"/>
      <c r="H68" s="83"/>
      <c r="I68" s="95"/>
      <c r="J68" s="83"/>
      <c r="K68" s="95"/>
      <c r="L68" s="83"/>
      <c r="M68" s="83"/>
      <c r="N68" s="83"/>
      <c r="O68" s="83"/>
      <c r="P68" s="83"/>
      <c r="Q68" s="83"/>
    </row>
    <row r="69" customFormat="false" ht="12.75" hidden="false" customHeight="false" outlineLevel="0" collapsed="false">
      <c r="G69" s="83"/>
      <c r="H69" s="83"/>
      <c r="I69" s="95"/>
      <c r="J69" s="83"/>
      <c r="K69" s="95"/>
      <c r="L69" s="83"/>
      <c r="M69" s="83"/>
      <c r="N69" s="83"/>
      <c r="O69" s="83"/>
      <c r="P69" s="83"/>
      <c r="Q69" s="83"/>
    </row>
    <row r="70" customFormat="false" ht="12.75" hidden="false" customHeight="false" outlineLevel="0" collapsed="false">
      <c r="G70" s="83"/>
      <c r="H70" s="83"/>
      <c r="I70" s="95"/>
      <c r="J70" s="83"/>
      <c r="K70" s="95"/>
      <c r="L70" s="83"/>
      <c r="M70" s="83"/>
      <c r="N70" s="83"/>
      <c r="O70" s="83"/>
      <c r="P70" s="83"/>
      <c r="Q70" s="83"/>
    </row>
    <row r="71" customFormat="false" ht="12.75" hidden="false" customHeight="false" outlineLevel="0" collapsed="false">
      <c r="G71" s="83"/>
      <c r="H71" s="83"/>
      <c r="I71" s="96"/>
      <c r="J71" s="83"/>
      <c r="K71" s="95"/>
      <c r="L71" s="83"/>
      <c r="M71" s="83"/>
      <c r="N71" s="83"/>
      <c r="O71" s="83"/>
      <c r="P71" s="83"/>
      <c r="Q71" s="83"/>
    </row>
    <row r="72" customFormat="false" ht="12.75" hidden="false" customHeight="false" outlineLevel="0" collapsed="false">
      <c r="G72" s="83"/>
      <c r="H72" s="96"/>
      <c r="I72" s="96"/>
      <c r="J72" s="83"/>
      <c r="K72" s="95"/>
      <c r="L72" s="83"/>
      <c r="M72" s="83"/>
      <c r="N72" s="83"/>
      <c r="O72" s="83"/>
      <c r="P72" s="83"/>
      <c r="Q72" s="83"/>
    </row>
    <row r="73" customFormat="false" ht="12.75" hidden="false" customHeight="false" outlineLevel="0" collapsed="false">
      <c r="G73" s="83"/>
      <c r="H73" s="96"/>
      <c r="I73" s="95"/>
      <c r="J73" s="83"/>
      <c r="K73" s="95"/>
      <c r="L73" s="83"/>
      <c r="M73" s="83"/>
      <c r="N73" s="83"/>
      <c r="O73" s="83"/>
      <c r="P73" s="83"/>
      <c r="Q73" s="83"/>
    </row>
    <row r="74" customFormat="false" ht="12.75" hidden="false" customHeight="false" outlineLevel="0" collapsed="false">
      <c r="G74" s="83"/>
      <c r="H74" s="83"/>
      <c r="I74" s="95"/>
      <c r="J74" s="83"/>
      <c r="K74" s="95"/>
      <c r="L74" s="83"/>
      <c r="M74" s="83"/>
      <c r="N74" s="83"/>
      <c r="O74" s="83"/>
      <c r="P74" s="83"/>
      <c r="Q74" s="83"/>
    </row>
    <row r="75" customFormat="false" ht="12.75" hidden="false" customHeight="false" outlineLevel="0" collapsed="false">
      <c r="G75" s="83"/>
      <c r="H75" s="83"/>
      <c r="I75" s="95"/>
      <c r="J75" s="83"/>
      <c r="K75" s="95"/>
      <c r="L75" s="83"/>
      <c r="M75" s="83"/>
      <c r="N75" s="83"/>
      <c r="O75" s="83"/>
      <c r="P75" s="83"/>
      <c r="Q75" s="83"/>
    </row>
    <row r="76" customFormat="false" ht="12.75" hidden="false" customHeight="false" outlineLevel="0" collapsed="false">
      <c r="G76" s="83"/>
      <c r="H76" s="83"/>
      <c r="I76" s="95"/>
      <c r="J76" s="83"/>
      <c r="K76" s="95"/>
      <c r="L76" s="83"/>
      <c r="M76" s="83"/>
      <c r="N76" s="83"/>
      <c r="O76" s="83"/>
      <c r="P76" s="83"/>
      <c r="Q76" s="83"/>
    </row>
    <row r="77" customFormat="false" ht="12.75" hidden="false" customHeight="false" outlineLevel="0" collapsed="false">
      <c r="G77" s="83"/>
      <c r="H77" s="83"/>
      <c r="I77" s="95"/>
      <c r="J77" s="83"/>
      <c r="K77" s="95"/>
      <c r="L77" s="83"/>
      <c r="M77" s="83"/>
      <c r="N77" s="83"/>
      <c r="O77" s="83"/>
      <c r="P77" s="83"/>
      <c r="Q77" s="83"/>
    </row>
    <row r="78" customFormat="false" ht="12.75" hidden="false" customHeight="false" outlineLevel="0" collapsed="false">
      <c r="G78" s="83"/>
      <c r="H78" s="83"/>
      <c r="I78" s="95"/>
      <c r="J78" s="83"/>
      <c r="K78" s="95"/>
      <c r="L78" s="83"/>
      <c r="M78" s="83"/>
      <c r="N78" s="83"/>
      <c r="O78" s="83"/>
      <c r="P78" s="83"/>
      <c r="Q78" s="83"/>
    </row>
    <row r="79" customFormat="false" ht="12.75" hidden="false" customHeight="false" outlineLevel="0" collapsed="false">
      <c r="G79" s="83"/>
      <c r="H79" s="83"/>
      <c r="I79" s="95"/>
      <c r="J79" s="83"/>
      <c r="K79" s="95"/>
      <c r="L79" s="83"/>
      <c r="M79" s="83"/>
      <c r="N79" s="83"/>
      <c r="O79" s="83"/>
      <c r="P79" s="83"/>
      <c r="Q79" s="83"/>
    </row>
    <row r="80" customFormat="false" ht="12.75" hidden="false" customHeight="false" outlineLevel="0" collapsed="false">
      <c r="G80" s="83"/>
      <c r="H80" s="83"/>
      <c r="I80" s="95"/>
      <c r="J80" s="83"/>
      <c r="K80" s="95"/>
      <c r="L80" s="83"/>
      <c r="M80" s="83"/>
      <c r="N80" s="83"/>
      <c r="O80" s="83"/>
      <c r="P80" s="83"/>
      <c r="Q80" s="83"/>
    </row>
    <row r="81" customFormat="false" ht="12.75" hidden="false" customHeight="false" outlineLevel="0" collapsed="false">
      <c r="G81" s="83"/>
      <c r="H81" s="83"/>
      <c r="I81" s="95"/>
      <c r="J81" s="83"/>
      <c r="K81" s="95"/>
      <c r="L81" s="83"/>
      <c r="M81" s="83"/>
      <c r="N81" s="83"/>
      <c r="O81" s="83"/>
      <c r="P81" s="83"/>
      <c r="Q81" s="83"/>
    </row>
    <row r="82" customFormat="false" ht="12.75" hidden="false" customHeight="false" outlineLevel="0" collapsed="false">
      <c r="G82" s="83"/>
      <c r="H82" s="83"/>
      <c r="I82" s="95"/>
      <c r="J82" s="83"/>
      <c r="K82" s="95"/>
      <c r="L82" s="83"/>
      <c r="M82" s="83"/>
      <c r="N82" s="83"/>
      <c r="O82" s="83"/>
      <c r="P82" s="83"/>
      <c r="Q82" s="83"/>
    </row>
    <row r="83" customFormat="false" ht="12.75" hidden="false" customHeight="false" outlineLevel="0" collapsed="false">
      <c r="G83" s="83"/>
      <c r="H83" s="83"/>
      <c r="I83" s="95"/>
      <c r="J83" s="83"/>
      <c r="K83" s="95"/>
      <c r="L83" s="83"/>
      <c r="M83" s="83"/>
      <c r="N83" s="83"/>
      <c r="O83" s="83"/>
      <c r="P83" s="83"/>
      <c r="Q83" s="83"/>
    </row>
    <row r="84" customFormat="false" ht="12.75" hidden="false" customHeight="false" outlineLevel="0" collapsed="false">
      <c r="A84" s="88"/>
      <c r="B84" s="88"/>
      <c r="C84" s="90"/>
      <c r="D84" s="83"/>
      <c r="E84" s="2"/>
      <c r="F84" s="1"/>
      <c r="G84" s="83"/>
      <c r="H84" s="83"/>
      <c r="I84" s="95"/>
      <c r="J84" s="83"/>
      <c r="K84" s="95"/>
      <c r="L84" s="83"/>
      <c r="M84" s="83"/>
      <c r="N84" s="83"/>
      <c r="O84" s="83"/>
      <c r="P84" s="83"/>
      <c r="Q84" s="83"/>
    </row>
    <row r="85" customFormat="false" ht="12.75" hidden="false" customHeight="false" outlineLevel="0" collapsed="false">
      <c r="A85" s="88"/>
      <c r="B85" s="88"/>
      <c r="C85" s="90"/>
      <c r="D85" s="83"/>
      <c r="E85" s="2"/>
      <c r="F85" s="1"/>
      <c r="G85" s="83"/>
      <c r="H85" s="83"/>
      <c r="I85" s="95"/>
      <c r="J85" s="83"/>
      <c r="K85" s="95"/>
      <c r="L85" s="83"/>
      <c r="M85" s="83"/>
      <c r="N85" s="83"/>
      <c r="O85" s="83"/>
      <c r="P85" s="83"/>
      <c r="Q85" s="83"/>
    </row>
    <row r="86" customFormat="false" ht="12.75" hidden="false" customHeight="false" outlineLevel="0" collapsed="false">
      <c r="A86" s="88"/>
      <c r="B86" s="88"/>
      <c r="C86" s="90"/>
      <c r="D86" s="83"/>
      <c r="E86" s="2"/>
      <c r="F86" s="1"/>
      <c r="G86" s="83"/>
      <c r="H86" s="83"/>
      <c r="I86" s="95"/>
      <c r="J86" s="83"/>
      <c r="K86" s="95"/>
      <c r="L86" s="83"/>
      <c r="M86" s="83"/>
      <c r="N86" s="83"/>
      <c r="O86" s="83"/>
      <c r="P86" s="83"/>
      <c r="Q86" s="83"/>
    </row>
    <row r="87" customFormat="false" ht="12.75" hidden="false" customHeight="false" outlineLevel="0" collapsed="false">
      <c r="A87" s="88"/>
      <c r="B87" s="88"/>
      <c r="C87" s="90"/>
      <c r="D87" s="83"/>
      <c r="E87" s="2"/>
      <c r="F87" s="1"/>
      <c r="G87" s="83"/>
      <c r="H87" s="83"/>
      <c r="I87" s="95"/>
      <c r="J87" s="83"/>
      <c r="K87" s="95"/>
      <c r="L87" s="83"/>
      <c r="M87" s="83"/>
      <c r="N87" s="83"/>
      <c r="O87" s="83"/>
      <c r="P87" s="83"/>
      <c r="Q87" s="83"/>
    </row>
    <row r="88" customFormat="false" ht="12.75" hidden="false" customHeight="false" outlineLevel="0" collapsed="false">
      <c r="A88" s="88"/>
      <c r="B88" s="88"/>
      <c r="C88" s="90"/>
      <c r="D88" s="83"/>
      <c r="E88" s="2"/>
      <c r="F88" s="1"/>
      <c r="G88" s="83"/>
      <c r="H88" s="83"/>
      <c r="I88" s="95"/>
      <c r="J88" s="83"/>
      <c r="K88" s="95"/>
      <c r="L88" s="83"/>
      <c r="M88" s="83"/>
      <c r="N88" s="83"/>
      <c r="O88" s="83"/>
      <c r="P88" s="83"/>
      <c r="Q88" s="83"/>
    </row>
    <row r="89" customFormat="false" ht="12.75" hidden="false" customHeight="false" outlineLevel="0" collapsed="false">
      <c r="A89" s="88"/>
      <c r="B89" s="88"/>
      <c r="C89" s="90"/>
      <c r="D89" s="83"/>
      <c r="E89" s="2"/>
      <c r="F89" s="1"/>
      <c r="G89" s="83"/>
      <c r="H89" s="83"/>
      <c r="I89" s="95"/>
      <c r="J89" s="83"/>
      <c r="K89" s="95"/>
      <c r="L89" s="83"/>
      <c r="M89" s="83"/>
      <c r="N89" s="83"/>
      <c r="O89" s="83"/>
      <c r="P89" s="83"/>
      <c r="Q89" s="83"/>
    </row>
    <row r="90" customFormat="false" ht="12.75" hidden="false" customHeight="false" outlineLevel="0" collapsed="false">
      <c r="A90" s="88"/>
      <c r="B90" s="88"/>
      <c r="C90" s="90"/>
      <c r="D90" s="83"/>
      <c r="E90" s="2"/>
      <c r="F90" s="1"/>
      <c r="G90" s="83"/>
      <c r="H90" s="83"/>
      <c r="I90" s="95"/>
      <c r="J90" s="83"/>
      <c r="K90" s="95"/>
      <c r="L90" s="83"/>
      <c r="M90" s="83"/>
      <c r="N90" s="83"/>
      <c r="O90" s="83"/>
      <c r="P90" s="83"/>
      <c r="Q90" s="83"/>
    </row>
    <row r="91" customFormat="false" ht="12.75" hidden="false" customHeight="false" outlineLevel="0" collapsed="false">
      <c r="A91" s="88"/>
      <c r="B91" s="88"/>
      <c r="C91" s="90"/>
      <c r="D91" s="83"/>
      <c r="E91" s="2"/>
      <c r="F91" s="1"/>
      <c r="G91" s="83"/>
      <c r="H91" s="83"/>
      <c r="I91" s="95"/>
      <c r="J91" s="83"/>
      <c r="K91" s="95"/>
      <c r="L91" s="83"/>
      <c r="M91" s="83"/>
      <c r="N91" s="83"/>
      <c r="O91" s="83"/>
      <c r="P91" s="83"/>
      <c r="Q91" s="83"/>
    </row>
    <row r="92" customFormat="false" ht="12.75" hidden="false" customHeight="false" outlineLevel="0" collapsed="false">
      <c r="A92" s="88"/>
      <c r="B92" s="88"/>
      <c r="C92" s="90"/>
      <c r="D92" s="83"/>
      <c r="E92" s="2"/>
      <c r="F92" s="1"/>
      <c r="G92" s="83"/>
      <c r="H92" s="83"/>
      <c r="I92" s="95"/>
      <c r="J92" s="83"/>
      <c r="K92" s="95"/>
      <c r="L92" s="83"/>
      <c r="M92" s="83"/>
      <c r="N92" s="83"/>
      <c r="O92" s="83"/>
      <c r="P92" s="83"/>
      <c r="Q92" s="83"/>
    </row>
    <row r="93" customFormat="false" ht="12.75" hidden="false" customHeight="false" outlineLevel="0" collapsed="false">
      <c r="A93" s="88"/>
      <c r="B93" s="88"/>
      <c r="C93" s="90"/>
      <c r="D93" s="83"/>
      <c r="E93" s="2"/>
      <c r="F93" s="1"/>
      <c r="G93" s="83"/>
      <c r="H93" s="83"/>
      <c r="I93" s="95"/>
      <c r="J93" s="83"/>
      <c r="K93" s="95"/>
      <c r="L93" s="83"/>
      <c r="M93" s="83"/>
      <c r="N93" s="83"/>
      <c r="O93" s="83"/>
      <c r="P93" s="83"/>
      <c r="Q93" s="83"/>
    </row>
    <row r="94" customFormat="false" ht="12.75" hidden="false" customHeight="false" outlineLevel="0" collapsed="false">
      <c r="A94" s="88"/>
      <c r="B94" s="88"/>
      <c r="C94" s="90"/>
      <c r="D94" s="83"/>
      <c r="E94" s="2"/>
      <c r="F94" s="1"/>
      <c r="G94" s="83"/>
      <c r="H94" s="83"/>
      <c r="I94" s="95"/>
      <c r="J94" s="83"/>
      <c r="K94" s="95"/>
      <c r="L94" s="83"/>
      <c r="M94" s="83"/>
      <c r="N94" s="83"/>
      <c r="O94" s="83"/>
      <c r="P94" s="83"/>
      <c r="Q94" s="83"/>
    </row>
    <row r="95" customFormat="false" ht="12.75" hidden="false" customHeight="false" outlineLevel="0" collapsed="false">
      <c r="A95" s="88"/>
      <c r="B95" s="88"/>
      <c r="C95" s="90"/>
      <c r="D95" s="83"/>
      <c r="E95" s="2"/>
      <c r="F95" s="1"/>
      <c r="G95" s="83"/>
      <c r="H95" s="83"/>
      <c r="I95" s="95"/>
      <c r="J95" s="83"/>
      <c r="K95" s="95"/>
      <c r="L95" s="83"/>
      <c r="M95" s="83"/>
      <c r="N95" s="83"/>
      <c r="O95" s="83"/>
      <c r="P95" s="83"/>
      <c r="Q95" s="83"/>
    </row>
    <row r="96" customFormat="false" ht="12.75" hidden="false" customHeight="false" outlineLevel="0" collapsed="false">
      <c r="A96" s="88"/>
      <c r="B96" s="88"/>
      <c r="C96" s="90"/>
      <c r="D96" s="83"/>
      <c r="E96" s="2"/>
      <c r="F96" s="1"/>
      <c r="G96" s="83"/>
      <c r="H96" s="83"/>
      <c r="I96" s="95"/>
      <c r="J96" s="83"/>
      <c r="K96" s="95"/>
      <c r="L96" s="83"/>
      <c r="M96" s="83"/>
      <c r="N96" s="83"/>
      <c r="O96" s="83"/>
      <c r="P96" s="83"/>
      <c r="Q96" s="83"/>
    </row>
    <row r="97" customFormat="false" ht="12.75" hidden="false" customHeight="false" outlineLevel="0" collapsed="false">
      <c r="A97" s="88"/>
      <c r="B97" s="88"/>
      <c r="C97" s="90"/>
      <c r="D97" s="83"/>
      <c r="E97" s="2"/>
      <c r="F97" s="1"/>
      <c r="G97" s="83"/>
      <c r="H97" s="83"/>
      <c r="I97" s="95"/>
      <c r="J97" s="83"/>
      <c r="K97" s="95"/>
      <c r="L97" s="83"/>
      <c r="M97" s="83"/>
      <c r="N97" s="83"/>
      <c r="O97" s="83"/>
      <c r="P97" s="83"/>
      <c r="Q97" s="83"/>
    </row>
    <row r="98" customFormat="false" ht="12.75" hidden="false" customHeight="false" outlineLevel="0" collapsed="false">
      <c r="A98" s="88"/>
      <c r="B98" s="88"/>
      <c r="C98" s="90"/>
      <c r="D98" s="83"/>
      <c r="E98" s="2"/>
      <c r="F98" s="1"/>
      <c r="G98" s="83"/>
      <c r="H98" s="83"/>
      <c r="I98" s="95"/>
      <c r="J98" s="83"/>
      <c r="K98" s="95"/>
      <c r="L98" s="83"/>
      <c r="M98" s="83"/>
      <c r="N98" s="83"/>
      <c r="O98" s="83"/>
      <c r="P98" s="83"/>
      <c r="Q98" s="83"/>
    </row>
    <row r="99" customFormat="false" ht="12.75" hidden="false" customHeight="false" outlineLevel="0" collapsed="false">
      <c r="A99" s="88"/>
      <c r="B99" s="88"/>
      <c r="C99" s="90"/>
      <c r="D99" s="83"/>
      <c r="E99" s="2"/>
      <c r="F99" s="1"/>
      <c r="G99" s="83"/>
      <c r="H99" s="83"/>
      <c r="I99" s="95"/>
      <c r="J99" s="83"/>
      <c r="K99" s="95"/>
      <c r="L99" s="83"/>
      <c r="M99" s="83"/>
      <c r="N99" s="83"/>
      <c r="O99" s="83"/>
      <c r="P99" s="83"/>
      <c r="Q99" s="83"/>
    </row>
    <row r="100" customFormat="false" ht="12.75" hidden="false" customHeight="false" outlineLevel="0" collapsed="false">
      <c r="A100" s="88"/>
      <c r="B100" s="88"/>
      <c r="C100" s="90"/>
      <c r="D100" s="83"/>
      <c r="E100" s="2"/>
      <c r="F100" s="1"/>
      <c r="G100" s="83"/>
      <c r="H100" s="83"/>
      <c r="I100" s="95"/>
      <c r="J100" s="83"/>
      <c r="K100" s="95"/>
      <c r="L100" s="83"/>
      <c r="M100" s="83"/>
      <c r="N100" s="83"/>
      <c r="O100" s="83"/>
      <c r="P100" s="83"/>
      <c r="Q100" s="83"/>
    </row>
    <row r="101" customFormat="false" ht="12.75" hidden="false" customHeight="false" outlineLevel="0" collapsed="false">
      <c r="A101" s="88"/>
      <c r="B101" s="88"/>
      <c r="C101" s="90"/>
      <c r="D101" s="83"/>
      <c r="E101" s="2"/>
      <c r="F101" s="1"/>
      <c r="G101" s="83"/>
      <c r="H101" s="83"/>
      <c r="I101" s="95"/>
      <c r="J101" s="83"/>
      <c r="K101" s="95"/>
      <c r="L101" s="83"/>
      <c r="M101" s="83"/>
      <c r="N101" s="83"/>
      <c r="O101" s="83"/>
      <c r="P101" s="83"/>
      <c r="Q101" s="83"/>
    </row>
    <row r="102" customFormat="false" ht="12.75" hidden="false" customHeight="false" outlineLevel="0" collapsed="false">
      <c r="A102" s="88"/>
      <c r="B102" s="88"/>
      <c r="C102" s="90"/>
      <c r="D102" s="83"/>
      <c r="E102" s="2"/>
      <c r="F102" s="1"/>
      <c r="G102" s="83"/>
      <c r="H102" s="83"/>
      <c r="I102" s="95"/>
      <c r="J102" s="83"/>
      <c r="K102" s="95"/>
      <c r="L102" s="83"/>
      <c r="M102" s="83"/>
      <c r="N102" s="83"/>
      <c r="O102" s="83"/>
      <c r="P102" s="83"/>
      <c r="Q102" s="83"/>
    </row>
    <row r="103" customFormat="false" ht="12.75" hidden="false" customHeight="false" outlineLevel="0" collapsed="false">
      <c r="A103" s="88"/>
      <c r="B103" s="88"/>
      <c r="C103" s="90"/>
      <c r="D103" s="83"/>
      <c r="E103" s="2"/>
      <c r="F103" s="1"/>
      <c r="G103" s="83"/>
      <c r="H103" s="83"/>
      <c r="I103" s="95"/>
      <c r="J103" s="83"/>
      <c r="K103" s="95"/>
      <c r="L103" s="83"/>
      <c r="M103" s="83"/>
      <c r="N103" s="83"/>
      <c r="O103" s="83"/>
      <c r="P103" s="83"/>
      <c r="Q103" s="83"/>
    </row>
    <row r="104" customFormat="false" ht="12.75" hidden="false" customHeight="false" outlineLevel="0" collapsed="false">
      <c r="A104" s="88"/>
      <c r="B104" s="88"/>
      <c r="C104" s="90"/>
      <c r="D104" s="83"/>
      <c r="E104" s="2"/>
      <c r="F104" s="1"/>
      <c r="G104" s="83"/>
      <c r="H104" s="83"/>
      <c r="I104" s="95"/>
      <c r="J104" s="83"/>
      <c r="K104" s="95"/>
      <c r="L104" s="83"/>
      <c r="M104" s="83"/>
      <c r="N104" s="83"/>
      <c r="O104" s="83"/>
      <c r="P104" s="83"/>
      <c r="Q104" s="83"/>
    </row>
    <row r="105" customFormat="false" ht="12.75" hidden="false" customHeight="false" outlineLevel="0" collapsed="false">
      <c r="A105" s="96"/>
      <c r="B105" s="96"/>
      <c r="C105" s="83"/>
      <c r="D105" s="83"/>
      <c r="E105" s="2"/>
      <c r="F105" s="94"/>
      <c r="G105" s="83"/>
      <c r="H105" s="83"/>
      <c r="I105" s="95"/>
      <c r="J105" s="83"/>
      <c r="K105" s="95"/>
      <c r="L105" s="83"/>
      <c r="M105" s="83"/>
      <c r="N105" s="83"/>
      <c r="O105" s="83"/>
      <c r="P105" s="83"/>
      <c r="Q105" s="83"/>
    </row>
    <row r="106" customFormat="false" ht="12.75" hidden="false" customHeight="false" outlineLevel="0" collapsed="false">
      <c r="A106" s="96"/>
      <c r="B106" s="96"/>
      <c r="C106" s="83"/>
      <c r="D106" s="83"/>
      <c r="E106" s="2"/>
      <c r="F106" s="94"/>
      <c r="G106" s="83"/>
      <c r="H106" s="83"/>
      <c r="I106" s="95"/>
      <c r="J106" s="83"/>
      <c r="K106" s="95"/>
      <c r="L106" s="83"/>
      <c r="M106" s="83"/>
      <c r="N106" s="83"/>
      <c r="O106" s="83"/>
      <c r="P106" s="83"/>
      <c r="Q106" s="83"/>
    </row>
    <row r="107" customFormat="false" ht="12.75" hidden="false" customHeight="false" outlineLevel="0" collapsed="false">
      <c r="A107" s="96"/>
      <c r="B107" s="96"/>
      <c r="C107" s="83"/>
      <c r="D107" s="83"/>
      <c r="E107" s="2"/>
      <c r="F107" s="94"/>
      <c r="G107" s="83"/>
      <c r="H107" s="83"/>
      <c r="I107" s="95"/>
      <c r="J107" s="83"/>
      <c r="K107" s="95"/>
      <c r="L107" s="83"/>
      <c r="M107" s="83"/>
      <c r="N107" s="83"/>
      <c r="O107" s="83"/>
      <c r="P107" s="83"/>
      <c r="Q107" s="83"/>
    </row>
    <row r="108" customFormat="false" ht="12.75" hidden="false" customHeight="false" outlineLevel="0" collapsed="false">
      <c r="A108" s="96"/>
      <c r="B108" s="96"/>
      <c r="C108" s="83"/>
      <c r="D108" s="83"/>
      <c r="E108" s="2"/>
      <c r="F108" s="94"/>
      <c r="G108" s="83"/>
      <c r="H108" s="83"/>
      <c r="I108" s="95"/>
      <c r="J108" s="83"/>
      <c r="K108" s="95"/>
      <c r="L108" s="83"/>
      <c r="M108" s="83"/>
      <c r="N108" s="83"/>
      <c r="O108" s="83"/>
      <c r="P108" s="83"/>
      <c r="Q108" s="83"/>
    </row>
    <row r="109" customFormat="false" ht="12.75" hidden="false" customHeight="false" outlineLevel="0" collapsed="false">
      <c r="A109" s="96"/>
      <c r="B109" s="96"/>
      <c r="C109" s="83"/>
      <c r="D109" s="83"/>
      <c r="E109" s="2"/>
      <c r="F109" s="94"/>
      <c r="G109" s="83"/>
      <c r="H109" s="83"/>
      <c r="I109" s="95"/>
      <c r="J109" s="83"/>
      <c r="K109" s="95"/>
      <c r="L109" s="83"/>
      <c r="M109" s="83"/>
      <c r="N109" s="83"/>
      <c r="O109" s="83"/>
      <c r="P109" s="83"/>
      <c r="Q109" s="83"/>
    </row>
    <row r="110" customFormat="false" ht="12.75" hidden="false" customHeight="false" outlineLevel="0" collapsed="false">
      <c r="A110" s="96"/>
      <c r="B110" s="96"/>
      <c r="C110" s="83"/>
      <c r="D110" s="83"/>
      <c r="E110" s="2"/>
      <c r="F110" s="94"/>
      <c r="G110" s="83"/>
      <c r="H110" s="83"/>
      <c r="I110" s="95"/>
      <c r="J110" s="83"/>
      <c r="K110" s="95"/>
      <c r="L110" s="83"/>
      <c r="M110" s="83"/>
      <c r="N110" s="83"/>
      <c r="O110" s="83"/>
      <c r="P110" s="83"/>
      <c r="Q110" s="83"/>
    </row>
    <row r="111" customFormat="false" ht="12.75" hidden="false" customHeight="false" outlineLevel="0" collapsed="false">
      <c r="A111" s="96"/>
      <c r="B111" s="96"/>
      <c r="C111" s="83"/>
      <c r="D111" s="83"/>
      <c r="E111" s="2"/>
      <c r="F111" s="94"/>
      <c r="G111" s="83"/>
      <c r="H111" s="83"/>
      <c r="I111" s="95"/>
      <c r="J111" s="83"/>
      <c r="K111" s="95"/>
      <c r="L111" s="83"/>
      <c r="M111" s="83"/>
      <c r="N111" s="83"/>
      <c r="O111" s="83"/>
      <c r="P111" s="83"/>
      <c r="Q111" s="83"/>
    </row>
    <row r="112" customFormat="false" ht="12.75" hidden="false" customHeight="false" outlineLevel="0" collapsed="false">
      <c r="A112" s="96"/>
      <c r="B112" s="96"/>
      <c r="C112" s="83"/>
      <c r="D112" s="83"/>
      <c r="E112" s="2"/>
      <c r="F112" s="94"/>
      <c r="G112" s="83"/>
      <c r="H112" s="83"/>
      <c r="I112" s="95"/>
      <c r="J112" s="83"/>
      <c r="K112" s="95"/>
      <c r="L112" s="83"/>
      <c r="M112" s="83"/>
      <c r="N112" s="83"/>
      <c r="O112" s="83"/>
      <c r="P112" s="83"/>
      <c r="Q112" s="83"/>
    </row>
    <row r="113" customFormat="false" ht="12.75" hidden="false" customHeight="false" outlineLevel="0" collapsed="false">
      <c r="A113" s="96"/>
      <c r="B113" s="96"/>
      <c r="C113" s="83"/>
      <c r="D113" s="83"/>
      <c r="E113" s="2"/>
      <c r="F113" s="94"/>
      <c r="G113" s="83"/>
      <c r="H113" s="83"/>
      <c r="I113" s="95"/>
      <c r="J113" s="83"/>
      <c r="K113" s="95"/>
      <c r="L113" s="83"/>
      <c r="M113" s="83"/>
      <c r="N113" s="83"/>
      <c r="O113" s="83"/>
      <c r="P113" s="83"/>
      <c r="Q113" s="83"/>
    </row>
    <row r="114" customFormat="false" ht="12.75" hidden="false" customHeight="false" outlineLevel="0" collapsed="false">
      <c r="B114" s="93"/>
      <c r="C114" s="93"/>
      <c r="D114" s="93"/>
      <c r="E114" s="93"/>
      <c r="G114" s="93"/>
      <c r="H114" s="83"/>
      <c r="I114" s="95"/>
      <c r="J114" s="83"/>
      <c r="K114" s="95"/>
      <c r="L114" s="83"/>
      <c r="M114" s="83"/>
      <c r="N114" s="83"/>
      <c r="O114" s="83"/>
      <c r="P114" s="83"/>
      <c r="Q114" s="83"/>
    </row>
    <row r="115" customFormat="false" ht="12.75" hidden="false" customHeight="false" outlineLevel="0" collapsed="false">
      <c r="B115" s="93"/>
      <c r="C115" s="93"/>
      <c r="D115" s="93"/>
      <c r="E115" s="93"/>
      <c r="G115" s="93"/>
      <c r="H115" s="83"/>
      <c r="I115" s="95"/>
      <c r="J115" s="83"/>
      <c r="K115" s="95"/>
      <c r="L115" s="83"/>
      <c r="M115" s="83"/>
      <c r="N115" s="83"/>
      <c r="O115" s="83"/>
      <c r="P115" s="83"/>
      <c r="Q115" s="83"/>
    </row>
    <row r="116" customFormat="false" ht="12.75" hidden="false" customHeight="false" outlineLevel="0" collapsed="false">
      <c r="B116" s="93"/>
      <c r="C116" s="93"/>
      <c r="D116" s="93"/>
      <c r="E116" s="93"/>
      <c r="G116" s="93"/>
      <c r="H116" s="83"/>
      <c r="I116" s="95"/>
      <c r="J116" s="83"/>
      <c r="K116" s="95"/>
      <c r="L116" s="83"/>
      <c r="M116" s="83"/>
      <c r="N116" s="83"/>
      <c r="O116" s="83"/>
      <c r="P116" s="83"/>
      <c r="Q116" s="83"/>
    </row>
    <row r="117" customFormat="false" ht="12.75" hidden="false" customHeight="false" outlineLevel="0" collapsed="false">
      <c r="B117" s="93"/>
      <c r="C117" s="93"/>
      <c r="D117" s="93"/>
      <c r="E117" s="93"/>
      <c r="G117" s="93"/>
      <c r="H117" s="83"/>
      <c r="I117" s="95"/>
      <c r="J117" s="83"/>
      <c r="K117" s="95"/>
      <c r="L117" s="83"/>
      <c r="M117" s="83"/>
      <c r="N117" s="83"/>
      <c r="O117" s="83"/>
      <c r="P117" s="83"/>
      <c r="Q117" s="83"/>
    </row>
    <row r="118" customFormat="false" ht="12.75" hidden="false" customHeight="false" outlineLevel="0" collapsed="false">
      <c r="B118" s="93"/>
      <c r="C118" s="93"/>
      <c r="D118" s="93"/>
      <c r="E118" s="93"/>
      <c r="G118" s="93"/>
      <c r="H118" s="83"/>
      <c r="I118" s="95"/>
      <c r="J118" s="83"/>
      <c r="K118" s="95"/>
      <c r="L118" s="83"/>
      <c r="M118" s="83"/>
      <c r="N118" s="83"/>
      <c r="O118" s="83"/>
      <c r="P118" s="83"/>
      <c r="Q118" s="83"/>
    </row>
    <row r="119" customFormat="false" ht="12.75" hidden="false" customHeight="false" outlineLevel="0" collapsed="false">
      <c r="B119" s="93"/>
      <c r="C119" s="93"/>
      <c r="D119" s="93"/>
      <c r="E119" s="93"/>
      <c r="G119" s="93"/>
      <c r="H119" s="83"/>
      <c r="I119" s="95"/>
      <c r="J119" s="83"/>
      <c r="K119" s="95"/>
      <c r="L119" s="83"/>
      <c r="M119" s="83"/>
      <c r="N119" s="83"/>
      <c r="O119" s="83"/>
      <c r="P119" s="83"/>
      <c r="Q119" s="83"/>
    </row>
    <row r="120" customFormat="false" ht="12.75" hidden="false" customHeight="false" outlineLevel="0" collapsed="false">
      <c r="B120" s="93"/>
      <c r="C120" s="93"/>
      <c r="D120" s="93"/>
      <c r="E120" s="93"/>
      <c r="G120" s="93"/>
      <c r="H120" s="83"/>
      <c r="J120" s="97"/>
      <c r="N120" s="83"/>
      <c r="O120" s="83"/>
      <c r="P120" s="83"/>
      <c r="Q120" s="83"/>
    </row>
    <row r="121" customFormat="false" ht="12.75" hidden="false" customHeight="false" outlineLevel="0" collapsed="false">
      <c r="B121" s="93"/>
      <c r="C121" s="93"/>
      <c r="D121" s="93"/>
      <c r="E121" s="93"/>
      <c r="G121" s="93"/>
      <c r="H121" s="93"/>
      <c r="J121" s="97"/>
      <c r="N121" s="93"/>
      <c r="P121" s="98"/>
    </row>
    <row r="122" customFormat="false" ht="12.75" hidden="false" customHeight="false" outlineLevel="0" collapsed="false">
      <c r="B122" s="93"/>
      <c r="C122" s="93"/>
      <c r="D122" s="93"/>
      <c r="E122" s="93"/>
      <c r="G122" s="93"/>
      <c r="H122" s="93"/>
      <c r="J122" s="97"/>
      <c r="N122" s="93"/>
      <c r="P122" s="98"/>
    </row>
    <row r="123" customFormat="false" ht="12.75" hidden="false" customHeight="false" outlineLevel="0" collapsed="false">
      <c r="B123" s="93"/>
      <c r="C123" s="93"/>
      <c r="D123" s="93"/>
      <c r="E123" s="93"/>
      <c r="G123" s="93"/>
      <c r="H123" s="93"/>
      <c r="J123" s="97"/>
      <c r="N123" s="93"/>
      <c r="P123" s="98"/>
    </row>
    <row r="124" customFormat="false" ht="12.75" hidden="false" customHeight="false" outlineLevel="0" collapsed="false">
      <c r="B124" s="93"/>
      <c r="C124" s="93"/>
      <c r="D124" s="93"/>
      <c r="E124" s="93"/>
      <c r="G124" s="93"/>
      <c r="H124" s="93"/>
      <c r="J124" s="97"/>
      <c r="N124" s="93"/>
      <c r="P124" s="98"/>
    </row>
    <row r="125" customFormat="false" ht="12.75" hidden="false" customHeight="false" outlineLevel="0" collapsed="false">
      <c r="B125" s="93"/>
      <c r="C125" s="93"/>
      <c r="D125" s="93"/>
      <c r="E125" s="93"/>
      <c r="G125" s="93"/>
      <c r="H125" s="93"/>
      <c r="J125" s="97"/>
      <c r="N125" s="93"/>
      <c r="P125" s="98"/>
    </row>
    <row r="126" customFormat="false" ht="12.75" hidden="false" customHeight="false" outlineLevel="0" collapsed="false">
      <c r="B126" s="93"/>
      <c r="C126" s="93"/>
      <c r="D126" s="93"/>
      <c r="E126" s="93"/>
      <c r="G126" s="93"/>
      <c r="H126" s="93"/>
      <c r="J126" s="97"/>
      <c r="P126" s="98"/>
    </row>
    <row r="127" customFormat="false" ht="12.75" hidden="false" customHeight="false" outlineLevel="0" collapsed="false">
      <c r="B127" s="93"/>
      <c r="C127" s="93"/>
      <c r="D127" s="93"/>
      <c r="E127" s="93"/>
      <c r="G127" s="93"/>
      <c r="H127" s="93"/>
      <c r="J127" s="97"/>
      <c r="P127" s="98"/>
    </row>
    <row r="128" customFormat="false" ht="12.75" hidden="false" customHeight="false" outlineLevel="0" collapsed="false">
      <c r="B128" s="93"/>
      <c r="C128" s="93"/>
      <c r="D128" s="93"/>
      <c r="E128" s="93"/>
      <c r="G128" s="93"/>
      <c r="H128" s="93"/>
      <c r="J128" s="97"/>
      <c r="P128" s="98"/>
    </row>
    <row r="129" customFormat="false" ht="12.75" hidden="false" customHeight="false" outlineLevel="0" collapsed="false">
      <c r="B129" s="93"/>
      <c r="C129" s="93"/>
      <c r="D129" s="93"/>
      <c r="E129" s="93"/>
      <c r="G129" s="93"/>
      <c r="H129" s="93"/>
      <c r="J129" s="97"/>
      <c r="P129" s="98"/>
    </row>
    <row r="130" customFormat="false" ht="12.75" hidden="false" customHeight="false" outlineLevel="0" collapsed="false">
      <c r="B130" s="93"/>
      <c r="C130" s="93"/>
      <c r="D130" s="93"/>
      <c r="E130" s="93"/>
      <c r="G130" s="93"/>
      <c r="H130" s="93"/>
      <c r="J130" s="97"/>
      <c r="P130" s="98"/>
    </row>
    <row r="131" customFormat="false" ht="12.75" hidden="false" customHeight="false" outlineLevel="0" collapsed="false">
      <c r="B131" s="93"/>
      <c r="C131" s="93"/>
      <c r="D131" s="93"/>
      <c r="E131" s="93"/>
      <c r="G131" s="93"/>
      <c r="H131" s="93"/>
      <c r="J131" s="97"/>
      <c r="P131" s="98"/>
    </row>
    <row r="132" customFormat="false" ht="12.75" hidden="false" customHeight="false" outlineLevel="0" collapsed="false">
      <c r="B132" s="93"/>
      <c r="C132" s="93"/>
      <c r="D132" s="93"/>
      <c r="E132" s="93"/>
      <c r="G132" s="93"/>
      <c r="H132" s="93"/>
      <c r="J132" s="97"/>
      <c r="P132" s="98"/>
    </row>
    <row r="133" customFormat="false" ht="12.75" hidden="false" customHeight="false" outlineLevel="0" collapsed="false">
      <c r="B133" s="93"/>
      <c r="C133" s="93"/>
      <c r="D133" s="93"/>
      <c r="E133" s="93"/>
      <c r="G133" s="93"/>
      <c r="J133" s="97"/>
      <c r="P133" s="98"/>
    </row>
    <row r="134" customFormat="false" ht="12.75" hidden="false" customHeight="false" outlineLevel="0" collapsed="false">
      <c r="B134" s="93"/>
      <c r="C134" s="93"/>
      <c r="D134" s="93"/>
      <c r="E134" s="93"/>
      <c r="G134" s="93"/>
      <c r="H134" s="93"/>
      <c r="J134" s="97"/>
      <c r="N134" s="93"/>
      <c r="P134" s="98"/>
    </row>
    <row r="135" customFormat="false" ht="12.75" hidden="false" customHeight="false" outlineLevel="0" collapsed="false">
      <c r="B135" s="93"/>
      <c r="C135" s="93"/>
      <c r="D135" s="93"/>
      <c r="E135" s="93"/>
      <c r="G135" s="93"/>
      <c r="H135" s="93"/>
      <c r="J135" s="97"/>
      <c r="N135" s="93"/>
      <c r="P135" s="98"/>
    </row>
    <row r="136" customFormat="false" ht="12.75" hidden="false" customHeight="false" outlineLevel="0" collapsed="false">
      <c r="B136" s="93"/>
      <c r="C136" s="93"/>
      <c r="D136" s="93"/>
      <c r="E136" s="93"/>
      <c r="G136" s="93"/>
      <c r="H136" s="93"/>
      <c r="J136" s="97"/>
      <c r="N136" s="93"/>
      <c r="P136" s="98"/>
    </row>
    <row r="137" customFormat="false" ht="12.75" hidden="false" customHeight="false" outlineLevel="0" collapsed="false">
      <c r="B137" s="93"/>
      <c r="C137" s="93"/>
      <c r="D137" s="93"/>
      <c r="E137" s="93"/>
      <c r="G137" s="93"/>
      <c r="H137" s="93"/>
      <c r="J137" s="97"/>
      <c r="N137" s="93"/>
      <c r="P137" s="98"/>
    </row>
    <row r="138" customFormat="false" ht="12.75" hidden="false" customHeight="false" outlineLevel="0" collapsed="false">
      <c r="B138" s="93"/>
      <c r="C138" s="93"/>
      <c r="D138" s="93"/>
      <c r="E138" s="93"/>
      <c r="G138" s="93"/>
      <c r="H138" s="93"/>
      <c r="J138" s="97"/>
      <c r="N138" s="93"/>
      <c r="P138" s="98"/>
    </row>
    <row r="139" customFormat="false" ht="12.75" hidden="false" customHeight="false" outlineLevel="0" collapsed="false">
      <c r="B139" s="93"/>
      <c r="C139" s="93"/>
      <c r="D139" s="93"/>
      <c r="E139" s="93"/>
      <c r="G139" s="93"/>
      <c r="H139" s="93"/>
      <c r="J139" s="97"/>
      <c r="P139" s="98"/>
    </row>
    <row r="140" customFormat="false" ht="12.75" hidden="false" customHeight="false" outlineLevel="0" collapsed="false">
      <c r="B140" s="93"/>
      <c r="C140" s="93"/>
      <c r="D140" s="93"/>
      <c r="E140" s="93"/>
      <c r="G140" s="93"/>
      <c r="H140" s="93"/>
      <c r="J140" s="97"/>
      <c r="P140" s="98"/>
    </row>
    <row r="141" customFormat="false" ht="12.75" hidden="false" customHeight="false" outlineLevel="0" collapsed="false">
      <c r="B141" s="93"/>
      <c r="C141" s="93"/>
      <c r="D141" s="93"/>
      <c r="E141" s="93"/>
      <c r="G141" s="93"/>
      <c r="H141" s="93"/>
      <c r="J141" s="97"/>
      <c r="P141" s="98"/>
    </row>
    <row r="142" customFormat="false" ht="12.75" hidden="false" customHeight="false" outlineLevel="0" collapsed="false">
      <c r="B142" s="93"/>
      <c r="C142" s="93"/>
      <c r="D142" s="93"/>
      <c r="E142" s="93"/>
      <c r="G142" s="93"/>
      <c r="H142" s="93"/>
      <c r="J142" s="97"/>
      <c r="P142" s="98"/>
    </row>
    <row r="143" customFormat="false" ht="12.75" hidden="false" customHeight="false" outlineLevel="0" collapsed="false">
      <c r="B143" s="93"/>
      <c r="C143" s="93"/>
      <c r="D143" s="93"/>
      <c r="E143" s="93"/>
      <c r="G143" s="93"/>
      <c r="H143" s="93"/>
      <c r="J143" s="97"/>
      <c r="P143" s="98"/>
    </row>
    <row r="144" customFormat="false" ht="12.75" hidden="false" customHeight="false" outlineLevel="0" collapsed="false">
      <c r="B144" s="93"/>
      <c r="C144" s="93"/>
      <c r="D144" s="93"/>
      <c r="E144" s="93"/>
      <c r="G144" s="93"/>
      <c r="H144" s="93"/>
      <c r="J144" s="97"/>
    </row>
    <row r="145" customFormat="false" ht="12.75" hidden="false" customHeight="false" outlineLevel="0" collapsed="false">
      <c r="B145" s="93"/>
      <c r="C145" s="93"/>
      <c r="D145" s="93"/>
      <c r="E145" s="93"/>
      <c r="G145" s="93"/>
      <c r="H145" s="93"/>
      <c r="J145" s="97"/>
    </row>
    <row r="146" customFormat="false" ht="12.75" hidden="false" customHeight="false" outlineLevel="0" collapsed="false">
      <c r="B146" s="93"/>
      <c r="C146" s="93"/>
      <c r="D146" s="93"/>
      <c r="E146" s="93"/>
      <c r="G146" s="93"/>
      <c r="H146" s="93"/>
      <c r="J146" s="97"/>
    </row>
    <row r="147" customFormat="false" ht="12.75" hidden="false" customHeight="false" outlineLevel="0" collapsed="false">
      <c r="B147" s="93"/>
      <c r="C147" s="93"/>
      <c r="D147" s="93"/>
      <c r="E147" s="93"/>
      <c r="G147" s="93"/>
      <c r="H147" s="93"/>
      <c r="J147" s="97"/>
      <c r="N147" s="93"/>
    </row>
    <row r="148" customFormat="false" ht="12.75" hidden="false" customHeight="false" outlineLevel="0" collapsed="false">
      <c r="B148" s="93"/>
      <c r="C148" s="93"/>
      <c r="D148" s="93"/>
      <c r="E148" s="93"/>
      <c r="G148" s="93"/>
      <c r="H148" s="93"/>
      <c r="J148" s="97"/>
      <c r="N148" s="93"/>
    </row>
    <row r="149" customFormat="false" ht="12.75" hidden="false" customHeight="false" outlineLevel="0" collapsed="false">
      <c r="B149" s="93"/>
      <c r="C149" s="93"/>
      <c r="D149" s="93"/>
      <c r="E149" s="93"/>
      <c r="G149" s="93"/>
      <c r="H149" s="93"/>
      <c r="J149" s="97"/>
      <c r="N149" s="93"/>
    </row>
    <row r="150" customFormat="false" ht="12.75" hidden="false" customHeight="false" outlineLevel="0" collapsed="false">
      <c r="B150" s="93"/>
      <c r="C150" s="93"/>
      <c r="D150" s="93"/>
      <c r="E150" s="93"/>
      <c r="G150" s="93"/>
      <c r="H150" s="93"/>
      <c r="J150" s="97"/>
      <c r="N150" s="93"/>
    </row>
    <row r="151" customFormat="false" ht="12.75" hidden="false" customHeight="false" outlineLevel="0" collapsed="false">
      <c r="B151" s="93"/>
      <c r="C151" s="93"/>
      <c r="D151" s="93"/>
      <c r="E151" s="93"/>
      <c r="G151" s="93"/>
      <c r="H151" s="93"/>
      <c r="J151" s="97"/>
      <c r="N151" s="93"/>
    </row>
    <row r="152" customFormat="false" ht="12.75" hidden="false" customHeight="false" outlineLevel="0" collapsed="false">
      <c r="B152" s="93"/>
      <c r="C152" s="93"/>
      <c r="D152" s="93"/>
      <c r="E152" s="93"/>
      <c r="G152" s="93"/>
      <c r="H152" s="93"/>
      <c r="J152" s="97"/>
    </row>
    <row r="153" customFormat="false" ht="12.75" hidden="false" customHeight="false" outlineLevel="0" collapsed="false">
      <c r="B153" s="93"/>
      <c r="C153" s="93"/>
      <c r="D153" s="93"/>
      <c r="E153" s="93"/>
      <c r="G153" s="93"/>
      <c r="H153" s="93"/>
      <c r="J153" s="97"/>
    </row>
    <row r="154" customFormat="false" ht="12.75" hidden="false" customHeight="false" outlineLevel="0" collapsed="false">
      <c r="B154" s="93"/>
      <c r="C154" s="93"/>
      <c r="D154" s="93"/>
      <c r="E154" s="93"/>
      <c r="G154" s="93"/>
      <c r="H154" s="93"/>
      <c r="J154" s="97"/>
    </row>
    <row r="155" customFormat="false" ht="12.75" hidden="false" customHeight="false" outlineLevel="0" collapsed="false">
      <c r="B155" s="93"/>
      <c r="C155" s="93"/>
      <c r="D155" s="93"/>
      <c r="E155" s="93"/>
      <c r="G155" s="93"/>
      <c r="H155" s="93"/>
      <c r="J155" s="97"/>
    </row>
    <row r="156" customFormat="false" ht="12.75" hidden="false" customHeight="false" outlineLevel="0" collapsed="false">
      <c r="B156" s="93"/>
      <c r="C156" s="93"/>
      <c r="D156" s="93"/>
      <c r="E156" s="93"/>
      <c r="G156" s="93"/>
      <c r="H156" s="93"/>
      <c r="J156" s="97"/>
    </row>
    <row r="157" customFormat="false" ht="12.75" hidden="false" customHeight="false" outlineLevel="0" collapsed="false">
      <c r="B157" s="93"/>
      <c r="C157" s="93"/>
      <c r="D157" s="93"/>
      <c r="E157" s="93"/>
      <c r="G157" s="93"/>
      <c r="H157" s="93"/>
      <c r="J157" s="97"/>
    </row>
    <row r="158" customFormat="false" ht="12.75" hidden="false" customHeight="false" outlineLevel="0" collapsed="false">
      <c r="B158" s="93"/>
      <c r="C158" s="93"/>
      <c r="D158" s="93"/>
      <c r="E158" s="93"/>
      <c r="G158" s="93"/>
      <c r="H158" s="93"/>
      <c r="J158" s="97"/>
    </row>
    <row r="159" customFormat="false" ht="12.75" hidden="false" customHeight="false" outlineLevel="0" collapsed="false">
      <c r="B159" s="93"/>
      <c r="C159" s="93"/>
      <c r="D159" s="93"/>
      <c r="E159" s="93"/>
      <c r="G159" s="93"/>
      <c r="J159" s="97"/>
    </row>
    <row r="160" customFormat="false" ht="12.75" hidden="false" customHeight="false" outlineLevel="0" collapsed="false">
      <c r="B160" s="93"/>
      <c r="C160" s="93"/>
      <c r="D160" s="93"/>
      <c r="E160" s="93"/>
      <c r="G160" s="93"/>
      <c r="J160" s="97"/>
    </row>
    <row r="161" customFormat="false" ht="12.75" hidden="false" customHeight="false" outlineLevel="0" collapsed="false">
      <c r="B161" s="93"/>
      <c r="C161" s="93"/>
      <c r="D161" s="93"/>
      <c r="E161" s="93"/>
      <c r="G161" s="93"/>
      <c r="J161" s="97"/>
    </row>
    <row r="162" customFormat="false" ht="12.75" hidden="false" customHeight="false" outlineLevel="0" collapsed="false">
      <c r="B162" s="93"/>
      <c r="C162" s="93"/>
      <c r="D162" s="93"/>
      <c r="E162" s="93"/>
      <c r="G162" s="93"/>
      <c r="J162" s="97"/>
    </row>
    <row r="163" customFormat="false" ht="12.75" hidden="false" customHeight="false" outlineLevel="0" collapsed="false">
      <c r="B163" s="93"/>
      <c r="C163" s="93"/>
      <c r="D163" s="93"/>
      <c r="E163" s="93"/>
      <c r="G163" s="93"/>
      <c r="J163" s="97"/>
    </row>
    <row r="164" customFormat="false" ht="12.75" hidden="false" customHeight="false" outlineLevel="0" collapsed="false">
      <c r="B164" s="93"/>
      <c r="C164" s="93"/>
      <c r="D164" s="93"/>
      <c r="E164" s="93"/>
      <c r="G164" s="93"/>
      <c r="J164" s="97"/>
    </row>
    <row r="165" customFormat="false" ht="12.75" hidden="false" customHeight="false" outlineLevel="0" collapsed="false">
      <c r="B165" s="93"/>
      <c r="C165" s="93"/>
      <c r="D165" s="93"/>
      <c r="E165" s="93"/>
      <c r="G165" s="93"/>
      <c r="J165" s="97"/>
    </row>
    <row r="166" customFormat="false" ht="12.75" hidden="false" customHeight="false" outlineLevel="0" collapsed="false">
      <c r="B166" s="93"/>
      <c r="C166" s="93"/>
      <c r="D166" s="93"/>
      <c r="E166" s="93"/>
      <c r="G166" s="93"/>
      <c r="J166" s="97"/>
    </row>
    <row r="167" customFormat="false" ht="12.75" hidden="false" customHeight="false" outlineLevel="0" collapsed="false">
      <c r="B167" s="93"/>
      <c r="C167" s="93"/>
      <c r="D167" s="93"/>
      <c r="E167" s="93"/>
      <c r="G167" s="93"/>
      <c r="J167" s="97"/>
    </row>
    <row r="168" customFormat="false" ht="12.75" hidden="false" customHeight="false" outlineLevel="0" collapsed="false">
      <c r="B168" s="93"/>
      <c r="C168" s="93"/>
      <c r="D168" s="93"/>
      <c r="E168" s="93"/>
      <c r="G168" s="93"/>
      <c r="J168" s="97"/>
    </row>
    <row r="169" customFormat="false" ht="12.75" hidden="false" customHeight="false" outlineLevel="0" collapsed="false">
      <c r="J169" s="97"/>
    </row>
    <row r="170" customFormat="false" ht="12.75" hidden="false" customHeight="false" outlineLevel="0" collapsed="false">
      <c r="B170" s="93"/>
      <c r="C170" s="93"/>
      <c r="D170" s="93"/>
      <c r="E170" s="93"/>
      <c r="G170" s="93"/>
      <c r="J170" s="97"/>
    </row>
    <row r="171" customFormat="false" ht="12.75" hidden="false" customHeight="false" outlineLevel="0" collapsed="false">
      <c r="B171" s="93"/>
      <c r="C171" s="93"/>
      <c r="D171" s="93"/>
      <c r="E171" s="93"/>
      <c r="G171" s="93"/>
      <c r="J171" s="97"/>
    </row>
    <row r="172" customFormat="false" ht="12.75" hidden="false" customHeight="false" outlineLevel="0" collapsed="false">
      <c r="B172" s="93"/>
      <c r="C172" s="93"/>
      <c r="D172" s="93"/>
      <c r="E172" s="93"/>
      <c r="G172" s="93"/>
      <c r="J172" s="97"/>
    </row>
    <row r="173" customFormat="false" ht="12.75" hidden="false" customHeight="false" outlineLevel="0" collapsed="false">
      <c r="B173" s="93"/>
      <c r="C173" s="93"/>
      <c r="D173" s="93"/>
      <c r="E173" s="93"/>
      <c r="G173" s="93"/>
      <c r="J173" s="97"/>
    </row>
    <row r="174" customFormat="false" ht="12.75" hidden="false" customHeight="false" outlineLevel="0" collapsed="false">
      <c r="B174" s="93"/>
      <c r="C174" s="93"/>
      <c r="D174" s="93"/>
      <c r="E174" s="93"/>
      <c r="G174" s="93"/>
      <c r="J174" s="97"/>
    </row>
    <row r="175" customFormat="false" ht="12.75" hidden="false" customHeight="false" outlineLevel="0" collapsed="false">
      <c r="B175" s="93"/>
      <c r="C175" s="93"/>
      <c r="D175" s="93"/>
      <c r="E175" s="93"/>
      <c r="G175" s="93"/>
    </row>
    <row r="176" customFormat="false" ht="12.75" hidden="false" customHeight="false" outlineLevel="0" collapsed="false">
      <c r="B176" s="93"/>
      <c r="C176" s="93"/>
      <c r="D176" s="93"/>
      <c r="E176" s="93"/>
      <c r="G176" s="93"/>
      <c r="J176" s="97"/>
    </row>
    <row r="177" customFormat="false" ht="12.75" hidden="false" customHeight="false" outlineLevel="0" collapsed="false">
      <c r="B177" s="93"/>
      <c r="C177" s="93"/>
      <c r="D177" s="93"/>
      <c r="E177" s="93"/>
      <c r="G177" s="93"/>
      <c r="J177" s="97"/>
    </row>
    <row r="178" customFormat="false" ht="12.75" hidden="false" customHeight="false" outlineLevel="0" collapsed="false">
      <c r="B178" s="93"/>
      <c r="C178" s="93"/>
      <c r="D178" s="93"/>
      <c r="E178" s="93"/>
      <c r="G178" s="93"/>
      <c r="J178" s="97"/>
    </row>
    <row r="179" customFormat="false" ht="12.75" hidden="false" customHeight="false" outlineLevel="0" collapsed="false">
      <c r="B179" s="93"/>
      <c r="C179" s="93"/>
      <c r="D179" s="93"/>
      <c r="E179" s="93"/>
      <c r="G179" s="93"/>
      <c r="J179" s="97"/>
    </row>
    <row r="180" customFormat="false" ht="12.75" hidden="false" customHeight="false" outlineLevel="0" collapsed="false">
      <c r="B180" s="93"/>
      <c r="C180" s="93"/>
      <c r="D180" s="93"/>
      <c r="E180" s="93"/>
      <c r="G180" s="93"/>
      <c r="J180" s="97"/>
    </row>
    <row r="181" customFormat="false" ht="12.75" hidden="false" customHeight="false" outlineLevel="0" collapsed="false">
      <c r="B181" s="93"/>
      <c r="C181" s="93"/>
      <c r="D181" s="93"/>
      <c r="E181" s="93"/>
      <c r="G181" s="93"/>
      <c r="J181" s="97"/>
    </row>
    <row r="182" customFormat="false" ht="12.75" hidden="false" customHeight="false" outlineLevel="0" collapsed="false">
      <c r="B182" s="93"/>
      <c r="C182" s="93"/>
      <c r="D182" s="93"/>
      <c r="E182" s="93"/>
      <c r="G182" s="93"/>
      <c r="J182" s="97"/>
    </row>
    <row r="183" customFormat="false" ht="12.75" hidden="false" customHeight="false" outlineLevel="0" collapsed="false">
      <c r="B183" s="93"/>
      <c r="C183" s="93"/>
      <c r="D183" s="93"/>
      <c r="E183" s="93"/>
      <c r="G183" s="93"/>
      <c r="J183" s="97"/>
    </row>
    <row r="184" customFormat="false" ht="12.75" hidden="false" customHeight="false" outlineLevel="0" collapsed="false">
      <c r="B184" s="93"/>
      <c r="C184" s="93"/>
      <c r="D184" s="93"/>
      <c r="E184" s="93"/>
      <c r="G184" s="93"/>
      <c r="J184" s="97"/>
    </row>
    <row r="185" customFormat="false" ht="12.75" hidden="false" customHeight="false" outlineLevel="0" collapsed="false">
      <c r="B185" s="93"/>
      <c r="C185" s="93"/>
      <c r="D185" s="93"/>
      <c r="E185" s="93"/>
      <c r="G185" s="93"/>
      <c r="J185" s="97"/>
    </row>
    <row r="186" customFormat="false" ht="12.75" hidden="false" customHeight="false" outlineLevel="0" collapsed="false">
      <c r="B186" s="93"/>
      <c r="C186" s="93"/>
      <c r="D186" s="93"/>
      <c r="E186" s="93"/>
      <c r="G186" s="93"/>
      <c r="J186" s="97"/>
    </row>
    <row r="187" customFormat="false" ht="12.75" hidden="false" customHeight="false" outlineLevel="0" collapsed="false">
      <c r="B187" s="93"/>
      <c r="C187" s="93"/>
      <c r="D187" s="93"/>
      <c r="E187" s="93"/>
      <c r="G187" s="93"/>
      <c r="J187" s="97"/>
    </row>
    <row r="188" customFormat="false" ht="12.75" hidden="false" customHeight="false" outlineLevel="0" collapsed="false">
      <c r="B188" s="93"/>
      <c r="C188" s="93"/>
      <c r="D188" s="93"/>
      <c r="E188" s="93"/>
      <c r="G188" s="93"/>
      <c r="J188" s="97"/>
    </row>
    <row r="189" customFormat="false" ht="12.75" hidden="false" customHeight="false" outlineLevel="0" collapsed="false">
      <c r="B189" s="93"/>
      <c r="C189" s="93"/>
      <c r="D189" s="93"/>
      <c r="E189" s="93"/>
      <c r="G189" s="93"/>
      <c r="J189" s="97"/>
    </row>
    <row r="190" customFormat="false" ht="12.75" hidden="false" customHeight="false" outlineLevel="0" collapsed="false">
      <c r="B190" s="93"/>
      <c r="C190" s="93"/>
      <c r="D190" s="93"/>
      <c r="E190" s="93"/>
      <c r="G190" s="93"/>
      <c r="J190" s="97"/>
    </row>
    <row r="191" customFormat="false" ht="12.75" hidden="false" customHeight="false" outlineLevel="0" collapsed="false">
      <c r="B191" s="93"/>
      <c r="C191" s="93"/>
      <c r="D191" s="93"/>
      <c r="E191" s="93"/>
      <c r="G191" s="93"/>
      <c r="J191" s="97"/>
    </row>
    <row r="192" customFormat="false" ht="12.75" hidden="false" customHeight="false" outlineLevel="0" collapsed="false">
      <c r="B192" s="93"/>
      <c r="C192" s="93"/>
      <c r="D192" s="93"/>
      <c r="E192" s="93"/>
      <c r="G192" s="93"/>
      <c r="J192" s="97"/>
    </row>
    <row r="193" customFormat="false" ht="12.75" hidden="false" customHeight="false" outlineLevel="0" collapsed="false">
      <c r="B193" s="93"/>
      <c r="C193" s="93"/>
      <c r="D193" s="93"/>
      <c r="E193" s="93"/>
      <c r="G193" s="93"/>
      <c r="J193" s="97"/>
    </row>
    <row r="194" customFormat="false" ht="12.75" hidden="false" customHeight="false" outlineLevel="0" collapsed="false">
      <c r="B194" s="93"/>
      <c r="C194" s="93"/>
      <c r="D194" s="93"/>
      <c r="E194" s="93"/>
      <c r="G194" s="93"/>
      <c r="J194" s="97"/>
    </row>
    <row r="195" customFormat="false" ht="12.75" hidden="false" customHeight="false" outlineLevel="0" collapsed="false">
      <c r="B195" s="93"/>
      <c r="C195" s="93"/>
      <c r="D195" s="93"/>
      <c r="E195" s="93"/>
      <c r="G195" s="93"/>
      <c r="J195" s="97"/>
    </row>
    <row r="196" customFormat="false" ht="12.75" hidden="false" customHeight="false" outlineLevel="0" collapsed="false">
      <c r="B196" s="93"/>
      <c r="C196" s="93"/>
      <c r="D196" s="93"/>
      <c r="E196" s="93"/>
      <c r="G196" s="93"/>
      <c r="J196" s="97"/>
    </row>
    <row r="197" customFormat="false" ht="12.75" hidden="false" customHeight="false" outlineLevel="0" collapsed="false">
      <c r="B197" s="93"/>
      <c r="C197" s="93"/>
      <c r="D197" s="93"/>
      <c r="E197" s="93"/>
      <c r="G197" s="93"/>
      <c r="J197" s="97"/>
    </row>
    <row r="198" customFormat="false" ht="12.75" hidden="false" customHeight="false" outlineLevel="0" collapsed="false">
      <c r="B198" s="93"/>
      <c r="C198" s="93"/>
      <c r="D198" s="93"/>
      <c r="E198" s="93"/>
      <c r="G198" s="93"/>
      <c r="J198" s="97"/>
    </row>
    <row r="199" customFormat="false" ht="12.75" hidden="false" customHeight="false" outlineLevel="0" collapsed="false">
      <c r="B199" s="93"/>
      <c r="C199" s="93"/>
      <c r="D199" s="93"/>
      <c r="E199" s="93"/>
      <c r="G199" s="93"/>
      <c r="J199" s="97"/>
    </row>
    <row r="200" customFormat="false" ht="12.75" hidden="false" customHeight="false" outlineLevel="0" collapsed="false">
      <c r="B200" s="93"/>
      <c r="C200" s="93"/>
      <c r="D200" s="93"/>
      <c r="E200" s="93"/>
      <c r="G200" s="93"/>
      <c r="J200" s="97"/>
    </row>
    <row r="201" customFormat="false" ht="12.75" hidden="false" customHeight="false" outlineLevel="0" collapsed="false">
      <c r="B201" s="93"/>
      <c r="C201" s="93"/>
      <c r="D201" s="93"/>
      <c r="E201" s="93"/>
      <c r="G201" s="93"/>
      <c r="J201" s="97"/>
    </row>
    <row r="202" customFormat="false" ht="12.75" hidden="false" customHeight="false" outlineLevel="0" collapsed="false">
      <c r="B202" s="93"/>
      <c r="C202" s="93"/>
      <c r="D202" s="93"/>
      <c r="E202" s="93"/>
      <c r="G202" s="93"/>
      <c r="J202" s="97"/>
    </row>
    <row r="203" customFormat="false" ht="12.75" hidden="false" customHeight="false" outlineLevel="0" collapsed="false">
      <c r="B203" s="93"/>
      <c r="C203" s="93"/>
      <c r="D203" s="93"/>
      <c r="E203" s="93"/>
      <c r="G203" s="93"/>
      <c r="J203" s="97"/>
    </row>
    <row r="204" customFormat="false" ht="12.75" hidden="false" customHeight="false" outlineLevel="0" collapsed="false">
      <c r="B204" s="93"/>
      <c r="C204" s="93"/>
      <c r="D204" s="93"/>
      <c r="E204" s="93"/>
      <c r="G204" s="93"/>
      <c r="J204" s="97"/>
    </row>
    <row r="205" customFormat="false" ht="12.75" hidden="false" customHeight="false" outlineLevel="0" collapsed="false">
      <c r="B205" s="93"/>
      <c r="C205" s="93"/>
      <c r="D205" s="93"/>
      <c r="E205" s="93"/>
      <c r="G205" s="93"/>
      <c r="J205" s="97"/>
    </row>
    <row r="206" customFormat="false" ht="12.75" hidden="false" customHeight="false" outlineLevel="0" collapsed="false">
      <c r="B206" s="93"/>
      <c r="C206" s="93"/>
      <c r="D206" s="93"/>
      <c r="E206" s="93"/>
      <c r="G206" s="93"/>
      <c r="J206" s="97"/>
    </row>
    <row r="207" customFormat="false" ht="12.75" hidden="false" customHeight="false" outlineLevel="0" collapsed="false">
      <c r="B207" s="93"/>
      <c r="C207" s="93"/>
      <c r="D207" s="93"/>
      <c r="E207" s="93"/>
      <c r="G207" s="93"/>
      <c r="J207" s="97"/>
    </row>
    <row r="208" customFormat="false" ht="12.75" hidden="false" customHeight="false" outlineLevel="0" collapsed="false">
      <c r="B208" s="93"/>
      <c r="C208" s="93"/>
      <c r="D208" s="93"/>
      <c r="E208" s="93"/>
      <c r="G208" s="93"/>
      <c r="J208" s="97"/>
    </row>
    <row r="209" customFormat="false" ht="12.75" hidden="false" customHeight="false" outlineLevel="0" collapsed="false">
      <c r="B209" s="93"/>
      <c r="C209" s="93"/>
      <c r="D209" s="93"/>
      <c r="E209" s="93"/>
      <c r="G209" s="93"/>
      <c r="J209" s="97"/>
    </row>
    <row r="210" customFormat="false" ht="12.75" hidden="false" customHeight="false" outlineLevel="0" collapsed="false">
      <c r="B210" s="93"/>
      <c r="C210" s="93"/>
      <c r="D210" s="93"/>
      <c r="E210" s="93"/>
      <c r="G210" s="93"/>
      <c r="J210" s="97"/>
    </row>
    <row r="211" customFormat="false" ht="12.75" hidden="false" customHeight="false" outlineLevel="0" collapsed="false">
      <c r="B211" s="93"/>
      <c r="C211" s="93"/>
      <c r="D211" s="93"/>
      <c r="E211" s="93"/>
      <c r="G211" s="93"/>
      <c r="J211" s="97"/>
    </row>
    <row r="212" customFormat="false" ht="12.75" hidden="false" customHeight="false" outlineLevel="0" collapsed="false">
      <c r="B212" s="93"/>
      <c r="C212" s="93"/>
      <c r="D212" s="93"/>
      <c r="E212" s="93"/>
      <c r="G212" s="93"/>
      <c r="J212" s="97"/>
    </row>
    <row r="213" customFormat="false" ht="12.75" hidden="false" customHeight="false" outlineLevel="0" collapsed="false">
      <c r="B213" s="93"/>
      <c r="C213" s="93"/>
      <c r="D213" s="93"/>
      <c r="E213" s="93"/>
      <c r="G213" s="93"/>
      <c r="J213" s="97"/>
    </row>
    <row r="214" customFormat="false" ht="12.75" hidden="false" customHeight="false" outlineLevel="0" collapsed="false">
      <c r="B214" s="93"/>
      <c r="C214" s="93"/>
      <c r="D214" s="93"/>
      <c r="E214" s="93"/>
      <c r="G214" s="93"/>
      <c r="J214" s="97"/>
    </row>
    <row r="215" customFormat="false" ht="12.75" hidden="false" customHeight="false" outlineLevel="0" collapsed="false">
      <c r="B215" s="93"/>
      <c r="C215" s="93"/>
      <c r="D215" s="93"/>
      <c r="E215" s="93"/>
      <c r="G215" s="93"/>
      <c r="J215" s="97"/>
    </row>
    <row r="216" customFormat="false" ht="12.75" hidden="false" customHeight="false" outlineLevel="0" collapsed="false">
      <c r="B216" s="93"/>
      <c r="C216" s="93"/>
      <c r="D216" s="93"/>
      <c r="E216" s="93"/>
      <c r="G216" s="93"/>
      <c r="J216" s="97"/>
    </row>
    <row r="217" customFormat="false" ht="12.75" hidden="false" customHeight="false" outlineLevel="0" collapsed="false">
      <c r="B217" s="93"/>
      <c r="C217" s="93"/>
      <c r="D217" s="93"/>
      <c r="E217" s="93"/>
      <c r="G217" s="93"/>
      <c r="J217" s="97"/>
    </row>
    <row r="218" customFormat="false" ht="12.75" hidden="false" customHeight="false" outlineLevel="0" collapsed="false">
      <c r="B218" s="93"/>
      <c r="C218" s="93"/>
      <c r="D218" s="93"/>
      <c r="E218" s="93"/>
      <c r="G218" s="93"/>
      <c r="J218" s="97"/>
    </row>
    <row r="219" customFormat="false" ht="12.75" hidden="false" customHeight="false" outlineLevel="0" collapsed="false">
      <c r="J219" s="97"/>
    </row>
    <row r="220" customFormat="false" ht="12.75" hidden="false" customHeight="false" outlineLevel="0" collapsed="false">
      <c r="B220" s="93"/>
      <c r="C220" s="93"/>
      <c r="D220" s="93"/>
      <c r="E220" s="93"/>
      <c r="G220" s="93"/>
      <c r="J220" s="97"/>
    </row>
    <row r="221" customFormat="false" ht="12.75" hidden="false" customHeight="false" outlineLevel="0" collapsed="false">
      <c r="B221" s="93"/>
      <c r="C221" s="93"/>
      <c r="D221" s="93"/>
      <c r="E221" s="93"/>
      <c r="G221" s="93"/>
      <c r="J221" s="97"/>
    </row>
    <row r="222" customFormat="false" ht="12.75" hidden="false" customHeight="false" outlineLevel="0" collapsed="false">
      <c r="B222" s="93"/>
      <c r="C222" s="93"/>
      <c r="D222" s="93"/>
      <c r="E222" s="93"/>
      <c r="G222" s="93"/>
      <c r="J222" s="97"/>
    </row>
    <row r="223" customFormat="false" ht="12.75" hidden="false" customHeight="false" outlineLevel="0" collapsed="false">
      <c r="B223" s="93"/>
      <c r="C223" s="93"/>
      <c r="D223" s="93"/>
      <c r="E223" s="93"/>
      <c r="G223" s="93"/>
      <c r="J223" s="97"/>
    </row>
    <row r="224" customFormat="false" ht="12.75" hidden="false" customHeight="false" outlineLevel="0" collapsed="false">
      <c r="B224" s="93"/>
      <c r="C224" s="93"/>
      <c r="D224" s="93"/>
      <c r="E224" s="93"/>
      <c r="G224" s="93"/>
      <c r="J224" s="97"/>
    </row>
    <row r="225" customFormat="false" ht="12.75" hidden="false" customHeight="false" outlineLevel="0" collapsed="false">
      <c r="B225" s="93"/>
      <c r="C225" s="93"/>
      <c r="D225" s="93"/>
      <c r="E225" s="93"/>
      <c r="G225" s="93"/>
    </row>
    <row r="226" customFormat="false" ht="12.75" hidden="false" customHeight="false" outlineLevel="0" collapsed="false">
      <c r="B226" s="93"/>
      <c r="C226" s="93"/>
      <c r="D226" s="93"/>
      <c r="E226" s="93"/>
      <c r="G226" s="93"/>
      <c r="J226" s="97"/>
    </row>
    <row r="227" customFormat="false" ht="12.75" hidden="false" customHeight="false" outlineLevel="0" collapsed="false">
      <c r="B227" s="93"/>
      <c r="C227" s="93"/>
      <c r="D227" s="93"/>
      <c r="E227" s="93"/>
      <c r="G227" s="93"/>
      <c r="J227" s="97"/>
    </row>
    <row r="228" customFormat="false" ht="12.75" hidden="false" customHeight="false" outlineLevel="0" collapsed="false">
      <c r="B228" s="93"/>
      <c r="C228" s="93"/>
      <c r="D228" s="93"/>
      <c r="E228" s="93"/>
      <c r="G228" s="93"/>
      <c r="J228" s="97"/>
    </row>
    <row r="229" customFormat="false" ht="12.75" hidden="false" customHeight="false" outlineLevel="0" collapsed="false">
      <c r="B229" s="93"/>
      <c r="C229" s="93"/>
      <c r="D229" s="93"/>
      <c r="E229" s="93"/>
      <c r="G229" s="93"/>
      <c r="J229" s="97"/>
    </row>
    <row r="230" customFormat="false" ht="12.75" hidden="false" customHeight="false" outlineLevel="0" collapsed="false">
      <c r="B230" s="93"/>
      <c r="C230" s="93"/>
      <c r="D230" s="93"/>
      <c r="E230" s="93"/>
      <c r="G230" s="93"/>
      <c r="J230" s="97"/>
    </row>
    <row r="231" customFormat="false" ht="12.75" hidden="false" customHeight="false" outlineLevel="0" collapsed="false">
      <c r="B231" s="93"/>
      <c r="C231" s="93"/>
      <c r="D231" s="93"/>
      <c r="E231" s="93"/>
      <c r="G231" s="93"/>
      <c r="J231" s="97"/>
    </row>
    <row r="232" customFormat="false" ht="12.75" hidden="false" customHeight="false" outlineLevel="0" collapsed="false">
      <c r="B232" s="93"/>
      <c r="C232" s="93"/>
      <c r="D232" s="93"/>
      <c r="E232" s="93"/>
      <c r="G232" s="93"/>
      <c r="J232" s="97"/>
    </row>
    <row r="233" customFormat="false" ht="12.75" hidden="false" customHeight="false" outlineLevel="0" collapsed="false">
      <c r="B233" s="93"/>
      <c r="C233" s="93"/>
      <c r="D233" s="93"/>
      <c r="E233" s="93"/>
      <c r="G233" s="93"/>
      <c r="J233" s="97"/>
    </row>
    <row r="234" customFormat="false" ht="12.75" hidden="false" customHeight="false" outlineLevel="0" collapsed="false">
      <c r="B234" s="93"/>
      <c r="C234" s="93"/>
      <c r="D234" s="93"/>
      <c r="E234" s="93"/>
      <c r="G234" s="93"/>
      <c r="J234" s="97"/>
    </row>
    <row r="235" customFormat="false" ht="12.75" hidden="false" customHeight="false" outlineLevel="0" collapsed="false">
      <c r="B235" s="93"/>
      <c r="C235" s="93"/>
      <c r="D235" s="93"/>
      <c r="E235" s="93"/>
      <c r="G235" s="93"/>
      <c r="J235" s="97"/>
    </row>
    <row r="236" customFormat="false" ht="12.75" hidden="false" customHeight="false" outlineLevel="0" collapsed="false">
      <c r="B236" s="93"/>
      <c r="C236" s="93"/>
      <c r="D236" s="93"/>
      <c r="E236" s="93"/>
      <c r="G236" s="93"/>
      <c r="J236" s="97"/>
    </row>
    <row r="237" customFormat="false" ht="12.75" hidden="false" customHeight="false" outlineLevel="0" collapsed="false">
      <c r="B237" s="93"/>
      <c r="C237" s="93"/>
      <c r="D237" s="93"/>
      <c r="E237" s="93"/>
      <c r="G237" s="93"/>
      <c r="J237" s="97"/>
    </row>
    <row r="238" customFormat="false" ht="12.75" hidden="false" customHeight="false" outlineLevel="0" collapsed="false">
      <c r="B238" s="93"/>
      <c r="C238" s="93"/>
      <c r="D238" s="93"/>
      <c r="E238" s="93"/>
      <c r="G238" s="93"/>
      <c r="J238" s="97"/>
    </row>
    <row r="239" customFormat="false" ht="12.75" hidden="false" customHeight="false" outlineLevel="0" collapsed="false">
      <c r="B239" s="93"/>
      <c r="C239" s="93"/>
      <c r="D239" s="93"/>
      <c r="E239" s="93"/>
      <c r="G239" s="93"/>
      <c r="J239" s="97"/>
    </row>
    <row r="240" customFormat="false" ht="12.75" hidden="false" customHeight="false" outlineLevel="0" collapsed="false">
      <c r="B240" s="93"/>
      <c r="C240" s="93"/>
      <c r="D240" s="93"/>
      <c r="E240" s="93"/>
      <c r="G240" s="93"/>
      <c r="J240" s="97"/>
    </row>
    <row r="241" customFormat="false" ht="12.75" hidden="false" customHeight="false" outlineLevel="0" collapsed="false">
      <c r="B241" s="93"/>
      <c r="C241" s="93"/>
      <c r="D241" s="93"/>
      <c r="E241" s="93"/>
      <c r="G241" s="93"/>
      <c r="J241" s="97"/>
    </row>
    <row r="242" customFormat="false" ht="12.75" hidden="false" customHeight="false" outlineLevel="0" collapsed="false">
      <c r="B242" s="93"/>
      <c r="C242" s="93"/>
      <c r="D242" s="93"/>
      <c r="E242" s="93"/>
      <c r="G242" s="93"/>
      <c r="J242" s="97"/>
    </row>
    <row r="243" customFormat="false" ht="12.75" hidden="false" customHeight="false" outlineLevel="0" collapsed="false">
      <c r="B243" s="93"/>
      <c r="C243" s="93"/>
      <c r="D243" s="93"/>
      <c r="E243" s="93"/>
      <c r="G243" s="93"/>
      <c r="J243" s="97"/>
    </row>
    <row r="244" customFormat="false" ht="12.75" hidden="false" customHeight="false" outlineLevel="0" collapsed="false">
      <c r="B244" s="93"/>
      <c r="C244" s="93"/>
      <c r="D244" s="93"/>
      <c r="E244" s="93"/>
      <c r="G244" s="93"/>
      <c r="J244" s="97"/>
    </row>
    <row r="245" customFormat="false" ht="12.75" hidden="false" customHeight="false" outlineLevel="0" collapsed="false">
      <c r="B245" s="93"/>
      <c r="C245" s="93"/>
      <c r="D245" s="93"/>
      <c r="E245" s="93"/>
      <c r="G245" s="93"/>
      <c r="J245" s="97"/>
    </row>
    <row r="246" customFormat="false" ht="12.75" hidden="false" customHeight="false" outlineLevel="0" collapsed="false">
      <c r="B246" s="93"/>
      <c r="C246" s="93"/>
      <c r="D246" s="93"/>
      <c r="E246" s="93"/>
      <c r="G246" s="93"/>
      <c r="J246" s="97"/>
    </row>
    <row r="247" customFormat="false" ht="12.75" hidden="false" customHeight="false" outlineLevel="0" collapsed="false">
      <c r="B247" s="93"/>
      <c r="C247" s="93"/>
      <c r="D247" s="93"/>
      <c r="E247" s="93"/>
      <c r="G247" s="93"/>
      <c r="J247" s="97"/>
    </row>
    <row r="248" customFormat="false" ht="12.75" hidden="false" customHeight="false" outlineLevel="0" collapsed="false">
      <c r="B248" s="93"/>
      <c r="C248" s="93"/>
      <c r="D248" s="93"/>
      <c r="E248" s="93"/>
      <c r="G248" s="93"/>
      <c r="J248" s="97"/>
    </row>
    <row r="249" customFormat="false" ht="12.75" hidden="false" customHeight="false" outlineLevel="0" collapsed="false">
      <c r="B249" s="93"/>
      <c r="C249" s="93"/>
      <c r="D249" s="93"/>
      <c r="E249" s="93"/>
      <c r="G249" s="93"/>
      <c r="J249" s="97"/>
    </row>
    <row r="250" customFormat="false" ht="12.75" hidden="false" customHeight="false" outlineLevel="0" collapsed="false">
      <c r="B250" s="93"/>
      <c r="C250" s="93"/>
      <c r="D250" s="93"/>
      <c r="E250" s="93"/>
      <c r="G250" s="93"/>
      <c r="J250" s="97"/>
    </row>
    <row r="251" customFormat="false" ht="12.75" hidden="false" customHeight="false" outlineLevel="0" collapsed="false">
      <c r="B251" s="93"/>
      <c r="C251" s="93"/>
      <c r="D251" s="93"/>
      <c r="E251" s="93"/>
      <c r="G251" s="93"/>
      <c r="J251" s="97"/>
    </row>
    <row r="252" customFormat="false" ht="12.75" hidden="false" customHeight="false" outlineLevel="0" collapsed="false">
      <c r="B252" s="93"/>
      <c r="C252" s="93"/>
      <c r="D252" s="93"/>
      <c r="E252" s="93"/>
      <c r="G252" s="93"/>
      <c r="J252" s="97"/>
    </row>
    <row r="253" customFormat="false" ht="12.75" hidden="false" customHeight="false" outlineLevel="0" collapsed="false">
      <c r="B253" s="93"/>
      <c r="C253" s="93"/>
      <c r="D253" s="93"/>
      <c r="E253" s="93"/>
      <c r="G253" s="93"/>
      <c r="J253" s="97"/>
    </row>
    <row r="254" customFormat="false" ht="12.75" hidden="false" customHeight="false" outlineLevel="0" collapsed="false">
      <c r="B254" s="93"/>
      <c r="C254" s="93"/>
      <c r="D254" s="93"/>
      <c r="E254" s="93"/>
      <c r="G254" s="93"/>
      <c r="J254" s="97"/>
    </row>
    <row r="255" customFormat="false" ht="12.75" hidden="false" customHeight="false" outlineLevel="0" collapsed="false">
      <c r="B255" s="93"/>
      <c r="C255" s="93"/>
      <c r="D255" s="93"/>
      <c r="E255" s="93"/>
      <c r="G255" s="93"/>
      <c r="J255" s="97"/>
    </row>
    <row r="256" customFormat="false" ht="12.75" hidden="false" customHeight="false" outlineLevel="0" collapsed="false">
      <c r="B256" s="93"/>
      <c r="C256" s="93"/>
      <c r="D256" s="93"/>
      <c r="E256" s="93"/>
      <c r="G256" s="93"/>
      <c r="J256" s="97"/>
    </row>
    <row r="257" customFormat="false" ht="12.75" hidden="false" customHeight="false" outlineLevel="0" collapsed="false">
      <c r="B257" s="93"/>
      <c r="C257" s="93"/>
      <c r="D257" s="93"/>
      <c r="E257" s="93"/>
      <c r="G257" s="93"/>
      <c r="J257" s="97"/>
    </row>
    <row r="258" customFormat="false" ht="12.75" hidden="false" customHeight="false" outlineLevel="0" collapsed="false">
      <c r="B258" s="93"/>
      <c r="C258" s="93"/>
      <c r="D258" s="93"/>
      <c r="E258" s="93"/>
      <c r="G258" s="93"/>
      <c r="J258" s="97"/>
    </row>
    <row r="259" customFormat="false" ht="12.75" hidden="false" customHeight="false" outlineLevel="0" collapsed="false">
      <c r="B259" s="93"/>
      <c r="C259" s="93"/>
      <c r="D259" s="93"/>
      <c r="E259" s="93"/>
      <c r="G259" s="93"/>
      <c r="J259" s="97"/>
    </row>
    <row r="260" customFormat="false" ht="12.75" hidden="false" customHeight="false" outlineLevel="0" collapsed="false">
      <c r="B260" s="93"/>
      <c r="C260" s="93"/>
      <c r="D260" s="93"/>
      <c r="E260" s="93"/>
      <c r="G260" s="93"/>
      <c r="J260" s="97"/>
    </row>
    <row r="261" customFormat="false" ht="12.75" hidden="false" customHeight="false" outlineLevel="0" collapsed="false">
      <c r="B261" s="93"/>
      <c r="C261" s="93"/>
      <c r="D261" s="93"/>
      <c r="E261" s="93"/>
      <c r="G261" s="93"/>
      <c r="J261" s="97"/>
    </row>
    <row r="262" customFormat="false" ht="12.75" hidden="false" customHeight="false" outlineLevel="0" collapsed="false">
      <c r="B262" s="93"/>
      <c r="C262" s="93"/>
      <c r="D262" s="93"/>
      <c r="E262" s="93"/>
      <c r="G262" s="93"/>
      <c r="J262" s="97"/>
    </row>
    <row r="263" customFormat="false" ht="12.75" hidden="false" customHeight="false" outlineLevel="0" collapsed="false">
      <c r="B263" s="93"/>
      <c r="C263" s="93"/>
      <c r="D263" s="93"/>
      <c r="E263" s="93"/>
      <c r="G263" s="93"/>
      <c r="J263" s="97"/>
    </row>
    <row r="264" customFormat="false" ht="12.75" hidden="false" customHeight="false" outlineLevel="0" collapsed="false">
      <c r="B264" s="93"/>
      <c r="C264" s="93"/>
      <c r="D264" s="93"/>
      <c r="E264" s="93"/>
      <c r="G264" s="93"/>
      <c r="J264" s="97"/>
    </row>
    <row r="265" customFormat="false" ht="12.75" hidden="false" customHeight="false" outlineLevel="0" collapsed="false">
      <c r="B265" s="93"/>
      <c r="C265" s="93"/>
      <c r="D265" s="93"/>
      <c r="E265" s="93"/>
      <c r="G265" s="93"/>
      <c r="J265" s="97"/>
    </row>
    <row r="266" customFormat="false" ht="12.75" hidden="false" customHeight="false" outlineLevel="0" collapsed="false">
      <c r="B266" s="93"/>
      <c r="C266" s="93"/>
      <c r="D266" s="93"/>
      <c r="E266" s="93"/>
      <c r="G266" s="93"/>
      <c r="J266" s="97"/>
    </row>
    <row r="267" customFormat="false" ht="12.75" hidden="false" customHeight="false" outlineLevel="0" collapsed="false">
      <c r="B267" s="93"/>
      <c r="C267" s="93"/>
      <c r="D267" s="93"/>
      <c r="E267" s="93"/>
      <c r="G267" s="93"/>
      <c r="J267" s="97"/>
    </row>
    <row r="268" customFormat="false" ht="12.75" hidden="false" customHeight="false" outlineLevel="0" collapsed="false">
      <c r="B268" s="93"/>
      <c r="C268" s="93"/>
      <c r="D268" s="93"/>
      <c r="E268" s="93"/>
      <c r="G268" s="93"/>
      <c r="J268" s="97"/>
    </row>
    <row r="269" customFormat="false" ht="12.75" hidden="false" customHeight="false" outlineLevel="0" collapsed="false">
      <c r="J269" s="97"/>
    </row>
    <row r="270" customFormat="false" ht="12.75" hidden="false" customHeight="false" outlineLevel="0" collapsed="false">
      <c r="J270" s="97"/>
    </row>
    <row r="271" customFormat="false" ht="12.75" hidden="false" customHeight="false" outlineLevel="0" collapsed="false">
      <c r="A271" s="83"/>
      <c r="B271" s="83"/>
      <c r="C271" s="83"/>
      <c r="D271" s="83"/>
      <c r="E271" s="83"/>
      <c r="F271" s="94"/>
      <c r="G271" s="83"/>
      <c r="J271" s="97"/>
    </row>
    <row r="272" customFormat="false" ht="12.75" hidden="false" customHeight="false" outlineLevel="0" collapsed="false">
      <c r="B272" s="93"/>
      <c r="C272" s="93"/>
      <c r="D272" s="93"/>
      <c r="E272" s="99"/>
      <c r="G272" s="99"/>
      <c r="J272" s="97"/>
    </row>
    <row r="273" customFormat="false" ht="12.75" hidden="false" customHeight="false" outlineLevel="0" collapsed="false">
      <c r="J273" s="97"/>
    </row>
    <row r="274" customFormat="false" ht="12.75" hidden="false" customHeight="false" outlineLevel="0" collapsed="false">
      <c r="J274" s="97"/>
    </row>
    <row r="277" customFormat="false" ht="12.75" hidden="false" customHeight="false" outlineLevel="0" collapsed="false">
      <c r="I277" s="95"/>
      <c r="J277" s="95"/>
      <c r="K277" s="83"/>
    </row>
    <row r="278" customFormat="false" ht="43.5" hidden="false" customHeight="true" outlineLevel="0" collapsed="false">
      <c r="H278" s="83"/>
      <c r="I278" s="100"/>
      <c r="K278" s="97"/>
    </row>
    <row r="279" customFormat="false" ht="12.75" hidden="false" customHeight="false" outlineLevel="0" collapsed="false">
      <c r="K279" s="97"/>
    </row>
    <row r="280" customFormat="false" ht="12.75" hidden="false" customHeight="false" outlineLevel="0" collapsed="false">
      <c r="K280" s="97"/>
    </row>
    <row r="281" customFormat="false" ht="12.75" hidden="false" customHeight="false" outlineLevel="0" collapsed="false">
      <c r="K281" s="97"/>
    </row>
    <row r="282" customFormat="false" ht="12.75" hidden="false" customHeight="false" outlineLevel="0" collapsed="false">
      <c r="K282" s="97"/>
    </row>
    <row r="283" customFormat="false" ht="12.75" hidden="false" customHeight="false" outlineLevel="0" collapsed="false">
      <c r="K283" s="97"/>
    </row>
    <row r="284" customFormat="false" ht="12.75" hidden="false" customHeight="false" outlineLevel="0" collapsed="false">
      <c r="I284" s="100"/>
      <c r="K284" s="97"/>
    </row>
    <row r="285" customFormat="false" ht="12.75" hidden="false" customHeight="false" outlineLevel="0" collapsed="false">
      <c r="I285" s="100"/>
      <c r="K285" s="97"/>
    </row>
    <row r="286" customFormat="false" ht="12.75" hidden="false" customHeight="false" outlineLevel="0" collapsed="false">
      <c r="I286" s="100"/>
      <c r="K286" s="97"/>
    </row>
    <row r="287" customFormat="false" ht="12.75" hidden="false" customHeight="false" outlineLevel="0" collapsed="false">
      <c r="I287" s="100"/>
      <c r="K287" s="97"/>
    </row>
    <row r="288" customFormat="false" ht="12.75" hidden="false" customHeight="false" outlineLevel="0" collapsed="false">
      <c r="I288" s="100"/>
      <c r="K288" s="97"/>
    </row>
    <row r="289" customFormat="false" ht="12.75" hidden="false" customHeight="false" outlineLevel="0" collapsed="false">
      <c r="I289" s="100"/>
      <c r="K289" s="97"/>
    </row>
    <row r="290" customFormat="false" ht="12.75" hidden="false" customHeight="false" outlineLevel="0" collapsed="false">
      <c r="I290" s="100"/>
      <c r="K290" s="97"/>
    </row>
    <row r="291" customFormat="false" ht="12.75" hidden="false" customHeight="false" outlineLevel="0" collapsed="false">
      <c r="I291" s="100"/>
      <c r="K291" s="97"/>
    </row>
    <row r="292" customFormat="false" ht="12.75" hidden="false" customHeight="false" outlineLevel="0" collapsed="false">
      <c r="I292" s="100"/>
      <c r="K292" s="97"/>
    </row>
    <row r="293" customFormat="false" ht="12.75" hidden="false" customHeight="false" outlineLevel="0" collapsed="false">
      <c r="K293" s="97"/>
    </row>
    <row r="294" customFormat="false" ht="12.75" hidden="false" customHeight="false" outlineLevel="0" collapsed="false">
      <c r="K294" s="97"/>
    </row>
    <row r="295" customFormat="false" ht="12.75" hidden="false" customHeight="false" outlineLevel="0" collapsed="false">
      <c r="K295" s="97"/>
    </row>
    <row r="296" customFormat="false" ht="12.75" hidden="false" customHeight="false" outlineLevel="0" collapsed="false">
      <c r="K296" s="97"/>
    </row>
    <row r="297" customFormat="false" ht="12.75" hidden="false" customHeight="false" outlineLevel="0" collapsed="false">
      <c r="K297" s="97"/>
    </row>
    <row r="298" customFormat="false" ht="12.75" hidden="false" customHeight="false" outlineLevel="0" collapsed="false">
      <c r="I298" s="100"/>
      <c r="K298" s="97"/>
    </row>
    <row r="299" customFormat="false" ht="12.75" hidden="false" customHeight="false" outlineLevel="0" collapsed="false">
      <c r="I299" s="100"/>
      <c r="K299" s="97"/>
    </row>
    <row r="300" customFormat="false" ht="12.75" hidden="false" customHeight="false" outlineLevel="0" collapsed="false">
      <c r="I300" s="100"/>
      <c r="K300" s="97"/>
    </row>
    <row r="301" customFormat="false" ht="12.75" hidden="false" customHeight="false" outlineLevel="0" collapsed="false">
      <c r="I301" s="100"/>
      <c r="K301" s="97"/>
    </row>
    <row r="302" customFormat="false" ht="12.75" hidden="false" customHeight="false" outlineLevel="0" collapsed="false">
      <c r="I302" s="100"/>
      <c r="K302" s="97"/>
    </row>
    <row r="303" customFormat="false" ht="12.75" hidden="false" customHeight="false" outlineLevel="0" collapsed="false">
      <c r="I303" s="100"/>
      <c r="K303" s="97"/>
    </row>
    <row r="304" customFormat="false" ht="12.75" hidden="false" customHeight="false" outlineLevel="0" collapsed="false">
      <c r="I304" s="100"/>
      <c r="K304" s="97"/>
    </row>
    <row r="305" customFormat="false" ht="12.75" hidden="false" customHeight="false" outlineLevel="0" collapsed="false">
      <c r="I305" s="100"/>
      <c r="K305" s="97"/>
    </row>
    <row r="306" customFormat="false" ht="12.75" hidden="false" customHeight="false" outlineLevel="0" collapsed="false">
      <c r="I306" s="100"/>
      <c r="K306" s="97"/>
    </row>
    <row r="307" customFormat="false" ht="12.75" hidden="false" customHeight="false" outlineLevel="0" collapsed="false">
      <c r="K307" s="97"/>
    </row>
    <row r="308" customFormat="false" ht="12.75" hidden="false" customHeight="false" outlineLevel="0" collapsed="false">
      <c r="K308" s="97"/>
    </row>
    <row r="309" customFormat="false" ht="12.75" hidden="false" customHeight="false" outlineLevel="0" collapsed="false">
      <c r="K309" s="97"/>
    </row>
    <row r="310" customFormat="false" ht="12.75" hidden="false" customHeight="false" outlineLevel="0" collapsed="false">
      <c r="K310" s="97"/>
    </row>
    <row r="311" customFormat="false" ht="12.75" hidden="false" customHeight="false" outlineLevel="0" collapsed="false">
      <c r="K311" s="97"/>
    </row>
    <row r="312" customFormat="false" ht="12.75" hidden="false" customHeight="false" outlineLevel="0" collapsed="false">
      <c r="I312" s="100"/>
      <c r="K312" s="97"/>
    </row>
    <row r="313" customFormat="false" ht="12.75" hidden="false" customHeight="false" outlineLevel="0" collapsed="false">
      <c r="I313" s="100"/>
      <c r="K313" s="97"/>
    </row>
    <row r="314" customFormat="false" ht="12.75" hidden="false" customHeight="false" outlineLevel="0" collapsed="false">
      <c r="I314" s="100"/>
      <c r="K314" s="97"/>
    </row>
    <row r="315" customFormat="false" ht="12.75" hidden="false" customHeight="false" outlineLevel="0" collapsed="false">
      <c r="I315" s="100"/>
      <c r="K315" s="97"/>
    </row>
    <row r="316" customFormat="false" ht="12.75" hidden="false" customHeight="false" outlineLevel="0" collapsed="false">
      <c r="I316" s="100"/>
      <c r="K316" s="97"/>
    </row>
    <row r="317" customFormat="false" ht="12.75" hidden="false" customHeight="false" outlineLevel="0" collapsed="false">
      <c r="I317" s="100"/>
      <c r="K317" s="97"/>
    </row>
    <row r="318" customFormat="false" ht="12.75" hidden="false" customHeight="false" outlineLevel="0" collapsed="false">
      <c r="I318" s="100"/>
      <c r="K318" s="97"/>
    </row>
    <row r="319" customFormat="false" ht="12.75" hidden="false" customHeight="false" outlineLevel="0" collapsed="false">
      <c r="I319" s="100"/>
    </row>
    <row r="320" customFormat="false" ht="12.75" hidden="false" customHeight="false" outlineLevel="0" collapsed="false">
      <c r="I320" s="100"/>
      <c r="K320" s="97"/>
    </row>
    <row r="321" customFormat="false" ht="12.75" hidden="false" customHeight="false" outlineLevel="0" collapsed="false">
      <c r="K321" s="97"/>
    </row>
    <row r="322" customFormat="false" ht="12.75" hidden="false" customHeight="false" outlineLevel="0" collapsed="false">
      <c r="K322" s="97"/>
    </row>
    <row r="323" customFormat="false" ht="12.75" hidden="false" customHeight="false" outlineLevel="0" collapsed="false">
      <c r="I323" s="100"/>
      <c r="K323" s="97"/>
    </row>
    <row r="324" customFormat="false" ht="12.75" hidden="false" customHeight="false" outlineLevel="0" collapsed="false">
      <c r="I324" s="100"/>
      <c r="K324" s="97"/>
    </row>
    <row r="325" customFormat="false" ht="12.75" hidden="false" customHeight="false" outlineLevel="0" collapsed="false">
      <c r="I325" s="100"/>
      <c r="K325" s="97"/>
    </row>
    <row r="326" customFormat="false" ht="12.75" hidden="false" customHeight="false" outlineLevel="0" collapsed="false">
      <c r="I326" s="100"/>
      <c r="K326" s="97"/>
    </row>
    <row r="327" customFormat="false" ht="12.75" hidden="false" customHeight="false" outlineLevel="0" collapsed="false">
      <c r="I327" s="100"/>
      <c r="K327" s="97"/>
    </row>
    <row r="328" customFormat="false" ht="12.75" hidden="false" customHeight="false" outlineLevel="0" collapsed="false">
      <c r="I328" s="100"/>
      <c r="K328" s="97"/>
    </row>
    <row r="329" customFormat="false" ht="12.75" hidden="false" customHeight="false" outlineLevel="0" collapsed="false">
      <c r="I329" s="100"/>
      <c r="K329" s="97"/>
    </row>
    <row r="332" customFormat="false" ht="12.75" hidden="false" customHeight="false" outlineLevel="0" collapsed="false">
      <c r="I332" s="95"/>
      <c r="J332" s="83"/>
    </row>
    <row r="333" customFormat="false" ht="12.75" hidden="false" customHeight="false" outlineLevel="0" collapsed="false">
      <c r="J333" s="97"/>
    </row>
    <row r="334" customFormat="false" ht="12.75" hidden="false" customHeight="false" outlineLevel="0" collapsed="false">
      <c r="J334" s="97"/>
    </row>
    <row r="335" customFormat="false" ht="12.75" hidden="false" customHeight="false" outlineLevel="0" collapsed="false">
      <c r="J335" s="97"/>
    </row>
    <row r="336" customFormat="false" ht="12.75" hidden="false" customHeight="false" outlineLevel="0" collapsed="false">
      <c r="J336" s="97"/>
    </row>
    <row r="337" customFormat="false" ht="12.75" hidden="false" customHeight="false" outlineLevel="0" collapsed="false">
      <c r="J337" s="97"/>
    </row>
    <row r="338" customFormat="false" ht="12.75" hidden="false" customHeight="false" outlineLevel="0" collapsed="false">
      <c r="J338" s="97"/>
    </row>
    <row r="339" customFormat="false" ht="12.75" hidden="false" customHeight="false" outlineLevel="0" collapsed="false">
      <c r="J339" s="97"/>
    </row>
    <row r="340" customFormat="false" ht="12.75" hidden="false" customHeight="false" outlineLevel="0" collapsed="false">
      <c r="J340" s="97"/>
    </row>
    <row r="341" customFormat="false" ht="12.75" hidden="false" customHeight="false" outlineLevel="0" collapsed="false">
      <c r="J341" s="97"/>
    </row>
    <row r="342" customFormat="false" ht="12.75" hidden="false" customHeight="false" outlineLevel="0" collapsed="false">
      <c r="J342" s="97"/>
    </row>
    <row r="343" customFormat="false" ht="12.75" hidden="false" customHeight="false" outlineLevel="0" collapsed="false">
      <c r="J343" s="97"/>
    </row>
    <row r="344" customFormat="false" ht="12.75" hidden="false" customHeight="false" outlineLevel="0" collapsed="false">
      <c r="J344" s="97"/>
    </row>
    <row r="345" customFormat="false" ht="12.75" hidden="false" customHeight="false" outlineLevel="0" collapsed="false">
      <c r="J345" s="97"/>
    </row>
    <row r="346" customFormat="false" ht="12.75" hidden="false" customHeight="false" outlineLevel="0" collapsed="false">
      <c r="J346" s="97"/>
    </row>
    <row r="347" customFormat="false" ht="12.75" hidden="false" customHeight="false" outlineLevel="0" collapsed="false">
      <c r="J347" s="97"/>
    </row>
    <row r="348" customFormat="false" ht="12.75" hidden="false" customHeight="false" outlineLevel="0" collapsed="false">
      <c r="J348" s="97"/>
    </row>
    <row r="349" customFormat="false" ht="12.75" hidden="false" customHeight="false" outlineLevel="0" collapsed="false">
      <c r="J349" s="97"/>
    </row>
    <row r="350" customFormat="false" ht="12.75" hidden="false" customHeight="false" outlineLevel="0" collapsed="false">
      <c r="J350" s="97"/>
    </row>
    <row r="351" customFormat="false" ht="12.75" hidden="false" customHeight="false" outlineLevel="0" collapsed="false">
      <c r="J351" s="97"/>
    </row>
    <row r="352" customFormat="false" ht="12.75" hidden="false" customHeight="false" outlineLevel="0" collapsed="false">
      <c r="J352" s="97"/>
    </row>
    <row r="353" customFormat="false" ht="12.75" hidden="false" customHeight="false" outlineLevel="0" collapsed="false">
      <c r="J353" s="97"/>
    </row>
    <row r="354" customFormat="false" ht="12.75" hidden="false" customHeight="false" outlineLevel="0" collapsed="false">
      <c r="J354" s="97"/>
    </row>
    <row r="355" customFormat="false" ht="12.75" hidden="false" customHeight="false" outlineLevel="0" collapsed="false">
      <c r="J355" s="97"/>
    </row>
    <row r="356" customFormat="false" ht="12.75" hidden="false" customHeight="false" outlineLevel="0" collapsed="false">
      <c r="J356" s="97"/>
    </row>
    <row r="357" customFormat="false" ht="12.75" hidden="false" customHeight="false" outlineLevel="0" collapsed="false">
      <c r="J357" s="97"/>
    </row>
    <row r="358" customFormat="false" ht="12.75" hidden="false" customHeight="false" outlineLevel="0" collapsed="false">
      <c r="J358" s="97"/>
    </row>
    <row r="359" customFormat="false" ht="12.75" hidden="false" customHeight="false" outlineLevel="0" collapsed="false">
      <c r="J359" s="97"/>
    </row>
    <row r="360" customFormat="false" ht="12.75" hidden="false" customHeight="false" outlineLevel="0" collapsed="false">
      <c r="J360" s="97"/>
    </row>
    <row r="361" customFormat="false" ht="12.75" hidden="false" customHeight="false" outlineLevel="0" collapsed="false">
      <c r="J361" s="97"/>
    </row>
    <row r="362" customFormat="false" ht="12.75" hidden="false" customHeight="false" outlineLevel="0" collapsed="false">
      <c r="J362" s="97"/>
    </row>
    <row r="363" customFormat="false" ht="12.75" hidden="false" customHeight="false" outlineLevel="0" collapsed="false">
      <c r="J363" s="97"/>
    </row>
    <row r="364" customFormat="false" ht="12.75" hidden="false" customHeight="false" outlineLevel="0" collapsed="false">
      <c r="J364" s="97"/>
    </row>
    <row r="365" customFormat="false" ht="12.75" hidden="false" customHeight="false" outlineLevel="0" collapsed="false">
      <c r="J365" s="97"/>
    </row>
    <row r="366" customFormat="false" ht="12.75" hidden="false" customHeight="false" outlineLevel="0" collapsed="false">
      <c r="J366" s="97"/>
    </row>
    <row r="367" customFormat="false" ht="12.75" hidden="false" customHeight="false" outlineLevel="0" collapsed="false">
      <c r="J367" s="97"/>
    </row>
    <row r="368" customFormat="false" ht="12.75" hidden="false" customHeight="false" outlineLevel="0" collapsed="false">
      <c r="J368" s="97"/>
    </row>
    <row r="369" customFormat="false" ht="12.75" hidden="false" customHeight="false" outlineLevel="0" collapsed="false">
      <c r="J369" s="97"/>
    </row>
    <row r="370" customFormat="false" ht="12.75" hidden="false" customHeight="false" outlineLevel="0" collapsed="false">
      <c r="J370" s="97"/>
    </row>
    <row r="371" customFormat="false" ht="12.75" hidden="false" customHeight="false" outlineLevel="0" collapsed="false">
      <c r="J371" s="97"/>
    </row>
  </sheetData>
  <mergeCells count="25">
    <mergeCell ref="G1:K1"/>
    <mergeCell ref="M1:O1"/>
    <mergeCell ref="G2:G3"/>
    <mergeCell ref="H2:H3"/>
    <mergeCell ref="I2:I3"/>
    <mergeCell ref="J2:J3"/>
    <mergeCell ref="K2:K3"/>
    <mergeCell ref="A6:D6"/>
    <mergeCell ref="A7:D8"/>
    <mergeCell ref="A10:A11"/>
    <mergeCell ref="B10:B11"/>
    <mergeCell ref="C10:C11"/>
    <mergeCell ref="D10:D11"/>
    <mergeCell ref="E10:E11"/>
    <mergeCell ref="A14:A15"/>
    <mergeCell ref="B14:B15"/>
    <mergeCell ref="C14:C15"/>
    <mergeCell ref="D14:D15"/>
    <mergeCell ref="E14:E15"/>
    <mergeCell ref="A18:A19"/>
    <mergeCell ref="B18:C18"/>
    <mergeCell ref="D18:E18"/>
    <mergeCell ref="F18:G18"/>
    <mergeCell ref="I18:I19"/>
    <mergeCell ref="J18:L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00:11:31Z</dcterms:created>
  <dc:creator>User</dc:creator>
  <dc:description/>
  <dc:language>en-US</dc:language>
  <cp:lastModifiedBy>AShao</cp:lastModifiedBy>
  <cp:lastPrinted>2011-08-04T18:28:03Z</cp:lastPrinted>
  <dcterms:modified xsi:type="dcterms:W3CDTF">2011-08-04T20:04:33Z</dcterms:modified>
  <cp:revision>0</cp:revision>
  <dc:subject/>
  <dc:title/>
</cp:coreProperties>
</file>