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Basic Rocket Equations With Varying Inputs (Sec. 18.1)</t>
  </si>
  <si>
    <t xml:space="preserve">Constants and Conversion Factors</t>
  </si>
  <si>
    <t xml:space="preserve">Implemented by Anthony Shao and Nicola Sarzi-Amade, Microcosm. Contact: bookproject@smad.com</t>
  </si>
  <si>
    <t xml:space="preserve">Gravity</t>
  </si>
  <si>
    <t xml:space="preserve">m/s</t>
  </si>
  <si>
    <t xml:space="preserve">Version 0.2. August 16, 2011. copyright, 2011, Microcosm, Inc.</t>
  </si>
  <si>
    <t xml:space="preserve">See text for definitions and discussion.</t>
  </si>
  <si>
    <t xml:space="preserve">User Inputs in Orange</t>
  </si>
  <si>
    <t xml:space="preserve">To input different initial parameters, select from the drop down list in cells A13 though A16</t>
  </si>
  <si>
    <t xml:space="preserve">Inputs</t>
  </si>
  <si>
    <t xml:space="preserve">Parameters*</t>
  </si>
  <si>
    <t xml:space="preserve">Value</t>
  </si>
  <si>
    <t xml:space="preserve">Units</t>
  </si>
  <si>
    <t xml:space="preserve">Isp</t>
  </si>
  <si>
    <t xml:space="preserve">ΔV</t>
  </si>
  <si>
    <t xml:space="preserve">Mo</t>
  </si>
  <si>
    <t xml:space="preserve">kg</t>
  </si>
  <si>
    <t xml:space="preserve">Ms</t>
  </si>
  <si>
    <t xml:space="preserve">*Choose the above inputs in the order as they appear in the list below</t>
  </si>
  <si>
    <t xml:space="preserve">Outputs</t>
  </si>
  <si>
    <t xml:space="preserve">Parameters</t>
  </si>
  <si>
    <r>
      <rPr>
        <b val="true"/>
        <i val="true"/>
        <sz val="10"/>
        <rFont val="Arial"/>
        <family val="2"/>
      </rPr>
      <t xml:space="preserve">I</t>
    </r>
    <r>
      <rPr>
        <b val="true"/>
        <i val="true"/>
        <vertAlign val="subscript"/>
        <sz val="10"/>
        <rFont val="Arial"/>
        <family val="2"/>
      </rPr>
      <t xml:space="preserve">sp</t>
    </r>
  </si>
  <si>
    <t xml:space="preserve">sec</t>
  </si>
  <si>
    <t xml:space="preserve">R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o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f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s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l</t>
    </r>
  </si>
  <si>
    <t xml:space="preserve">λ</t>
  </si>
  <si>
    <t xml:space="preserve">ε</t>
  </si>
  <si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vertAlign val="subscript"/>
      <sz val="10"/>
      <name val="Arial"/>
      <family val="2"/>
    </font>
    <font>
      <b val="true"/>
      <i val="true"/>
      <sz val="10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  <col collapsed="false" customWidth="true" hidden="false" outlineLevel="0" max="10" min="9" style="0" width="9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K1" s="2" t="s">
        <v>1</v>
      </c>
      <c r="L1" s="2"/>
      <c r="M1" s="2"/>
    </row>
    <row r="2" customFormat="false" ht="13.5" hidden="false" customHeight="false" outlineLevel="0" collapsed="false">
      <c r="A2" s="3" t="s">
        <v>2</v>
      </c>
      <c r="K2" s="4" t="s">
        <v>3</v>
      </c>
      <c r="L2" s="5" t="n">
        <v>9.80665</v>
      </c>
      <c r="M2" s="6" t="s">
        <v>4</v>
      </c>
    </row>
    <row r="3" customFormat="false" ht="12.75" hidden="false" customHeight="false" outlineLevel="0" collapsed="false">
      <c r="A3" s="3" t="s">
        <v>5</v>
      </c>
    </row>
    <row r="4" customFormat="false" ht="12.75" hidden="false" customHeight="false" outlineLevel="0" collapsed="false">
      <c r="A4" s="7" t="s">
        <v>6</v>
      </c>
      <c r="I4" s="8"/>
    </row>
    <row r="5" customFormat="false" ht="13.5" hidden="false" customHeight="false" outlineLevel="0" collapsed="false">
      <c r="A5" s="3"/>
    </row>
    <row r="6" customFormat="false" ht="14.25" hidden="false" customHeight="true" outlineLevel="0" collapsed="false">
      <c r="A6" s="9" t="s">
        <v>7</v>
      </c>
      <c r="B6" s="9"/>
      <c r="C6" s="9"/>
    </row>
    <row r="7" customFormat="false" ht="12.75" hidden="false" customHeight="true" outlineLevel="0" collapsed="false">
      <c r="A7" s="10" t="s">
        <v>8</v>
      </c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3.5" hidden="false" customHeight="false" outlineLevel="0" collapsed="false">
      <c r="A9" s="10"/>
      <c r="B9" s="10"/>
      <c r="C9" s="10"/>
    </row>
    <row r="10" customFormat="false" ht="13.5" hidden="false" customHeight="false" outlineLevel="0" collapsed="false"/>
    <row r="11" customFormat="false" ht="13.5" hidden="false" customHeight="false" outlineLevel="0" collapsed="false">
      <c r="A11" s="11" t="s">
        <v>9</v>
      </c>
      <c r="B11" s="11"/>
      <c r="C11" s="11"/>
    </row>
    <row r="12" customFormat="false" ht="12.75" hidden="false" customHeight="false" outlineLevel="0" collapsed="false">
      <c r="A12" s="12" t="s">
        <v>10</v>
      </c>
      <c r="B12" s="13" t="s">
        <v>11</v>
      </c>
      <c r="C12" s="14" t="s">
        <v>12</v>
      </c>
    </row>
    <row r="13" customFormat="false" ht="12.75" hidden="false" customHeight="false" outlineLevel="0" collapsed="false">
      <c r="A13" s="15" t="s">
        <v>13</v>
      </c>
      <c r="B13" s="16" t="n">
        <v>200</v>
      </c>
      <c r="C13" s="17" t="str">
        <f aca="false">IF(A13=A21,C21,C22)</f>
        <v>sec</v>
      </c>
    </row>
    <row r="14" customFormat="false" ht="12.75" hidden="false" customHeight="false" outlineLevel="0" collapsed="false">
      <c r="A14" s="15" t="s">
        <v>14</v>
      </c>
      <c r="B14" s="16" t="n">
        <v>600</v>
      </c>
      <c r="C14" s="17" t="str">
        <f aca="false">IF(OR(A14=A24,A14=A25,A14=A26),"kg",IF(A14=A22,"m/s",""))</f>
        <v>m/s</v>
      </c>
    </row>
    <row r="15" customFormat="false" ht="12.75" hidden="false" customHeight="false" outlineLevel="0" collapsed="false">
      <c r="A15" s="15" t="s">
        <v>15</v>
      </c>
      <c r="B15" s="16" t="n">
        <v>3000</v>
      </c>
      <c r="C15" s="17" t="s">
        <v>16</v>
      </c>
    </row>
    <row r="16" customFormat="false" ht="13.5" hidden="false" customHeight="false" outlineLevel="0" collapsed="false">
      <c r="A16" s="18" t="s">
        <v>17</v>
      </c>
      <c r="B16" s="19" t="n">
        <v>1500</v>
      </c>
      <c r="C16" s="20" t="s">
        <v>16</v>
      </c>
    </row>
    <row r="17" customFormat="false" ht="12.75" hidden="false" customHeight="false" outlineLevel="0" collapsed="false">
      <c r="A17" s="21" t="s">
        <v>18</v>
      </c>
    </row>
    <row r="18" customFormat="false" ht="13.5" hidden="false" customHeight="false" outlineLevel="0" collapsed="false">
      <c r="A18" s="22" t="str">
        <f aca="false">IF(OR(A14=A13,A14=A15),"*You must choose 4 different inputs","")</f>
        <v/>
      </c>
    </row>
    <row r="19" customFormat="false" ht="13.5" hidden="false" customHeight="false" outlineLevel="0" collapsed="false">
      <c r="A19" s="23" t="s">
        <v>19</v>
      </c>
      <c r="B19" s="23"/>
      <c r="C19" s="23"/>
    </row>
    <row r="20" customFormat="false" ht="12.75" hidden="false" customHeight="false" outlineLevel="0" collapsed="false">
      <c r="A20" s="12" t="s">
        <v>20</v>
      </c>
      <c r="B20" s="13" t="s">
        <v>11</v>
      </c>
      <c r="C20" s="14" t="s">
        <v>12</v>
      </c>
    </row>
    <row r="21" customFormat="false" ht="14.25" hidden="false" customHeight="false" outlineLevel="0" collapsed="false">
      <c r="A21" s="24" t="s">
        <v>21</v>
      </c>
      <c r="B21" s="25" t="n">
        <f aca="false">SUM(Calculations!D3:R3)</f>
        <v>200</v>
      </c>
      <c r="C21" s="17" t="s">
        <v>22</v>
      </c>
    </row>
    <row r="22" customFormat="false" ht="12.75" hidden="false" customHeight="false" outlineLevel="0" collapsed="false">
      <c r="A22" s="24" t="s">
        <v>14</v>
      </c>
      <c r="B22" s="25" t="n">
        <f aca="false">SUM(Calculations!D4:R4)</f>
        <v>600</v>
      </c>
      <c r="C22" s="17" t="s">
        <v>4</v>
      </c>
    </row>
    <row r="23" customFormat="false" ht="12.75" hidden="false" customHeight="false" outlineLevel="0" collapsed="false">
      <c r="A23" s="24" t="s">
        <v>23</v>
      </c>
      <c r="B23" s="26" t="n">
        <f aca="false">SUM(Calculations!D5:R5)</f>
        <v>1.35786669814275</v>
      </c>
      <c r="C23" s="17"/>
    </row>
    <row r="24" customFormat="false" ht="14.25" hidden="false" customHeight="false" outlineLevel="0" collapsed="false">
      <c r="A24" s="24" t="s">
        <v>24</v>
      </c>
      <c r="B24" s="25" t="n">
        <f aca="false">SUM(Calculations!D6:R6)</f>
        <v>3000</v>
      </c>
      <c r="C24" s="17" t="s">
        <v>16</v>
      </c>
    </row>
    <row r="25" customFormat="false" ht="14.25" hidden="false" customHeight="false" outlineLevel="0" collapsed="false">
      <c r="A25" s="24" t="s">
        <v>25</v>
      </c>
      <c r="B25" s="25" t="n">
        <f aca="false">SUM(Calculations!D7:R7)</f>
        <v>2209.34794564394</v>
      </c>
      <c r="C25" s="17" t="s">
        <v>16</v>
      </c>
    </row>
    <row r="26" customFormat="false" ht="14.25" hidden="false" customHeight="false" outlineLevel="0" collapsed="false">
      <c r="A26" s="24" t="s">
        <v>26</v>
      </c>
      <c r="B26" s="25" t="n">
        <f aca="false">SUM(Calculations!D8:R8)</f>
        <v>790.652054356058</v>
      </c>
      <c r="C26" s="17" t="s">
        <v>16</v>
      </c>
    </row>
    <row r="27" customFormat="false" ht="14.25" hidden="false" customHeight="false" outlineLevel="0" collapsed="false">
      <c r="A27" s="24" t="s">
        <v>27</v>
      </c>
      <c r="B27" s="27" t="n">
        <f aca="false">IF(B16,IF(A16=A27,B16,B25-Calculations!B10),"")</f>
        <v>1500</v>
      </c>
      <c r="C27" s="17" t="s">
        <v>16</v>
      </c>
    </row>
    <row r="28" customFormat="false" ht="14.25" hidden="false" customHeight="false" outlineLevel="0" collapsed="false">
      <c r="A28" s="24" t="s">
        <v>28</v>
      </c>
      <c r="B28" s="27" t="n">
        <f aca="false">IF(B16,IF(A16=A28,B16,B25-Calculations!B9),"")</f>
        <v>709.347945643942</v>
      </c>
      <c r="C28" s="17" t="s">
        <v>16</v>
      </c>
    </row>
    <row r="29" customFormat="false" ht="12.75" hidden="false" customHeight="false" outlineLevel="0" collapsed="false">
      <c r="A29" s="24" t="s">
        <v>29</v>
      </c>
      <c r="B29" s="28" t="n">
        <f aca="false">IF(B16,B28/(B27+B26),"")</f>
        <v>0.309670752611685</v>
      </c>
      <c r="C29" s="17"/>
    </row>
    <row r="30" customFormat="false" ht="12.75" hidden="false" customHeight="false" outlineLevel="0" collapsed="false">
      <c r="A30" s="29" t="s">
        <v>30</v>
      </c>
      <c r="B30" s="28" t="n">
        <f aca="false">IF(B16,B27/(B27+B26),"")</f>
        <v>0.654835376305842</v>
      </c>
      <c r="C30" s="17"/>
    </row>
    <row r="31" customFormat="false" ht="15" hidden="false" customHeight="false" outlineLevel="0" collapsed="false">
      <c r="A31" s="30" t="s">
        <v>31</v>
      </c>
      <c r="B31" s="31" t="n">
        <f aca="false">IF(B16,B26/(B26+B27),"")</f>
        <v>0.345164623694158</v>
      </c>
      <c r="C31" s="20"/>
    </row>
  </sheetData>
  <mergeCells count="5">
    <mergeCell ref="K1:M1"/>
    <mergeCell ref="A6:C6"/>
    <mergeCell ref="A7:C9"/>
    <mergeCell ref="A11:C11"/>
    <mergeCell ref="A19:C19"/>
  </mergeCells>
  <dataValidations count="4">
    <dataValidation allowBlank="true" errorStyle="stop" operator="between" showDropDown="false" showErrorMessage="true" showInputMessage="false" sqref="A14" type="list">
      <formula1>$A$22:$A$26</formula1>
      <formula2>0</formula2>
    </dataValidation>
    <dataValidation allowBlank="true" errorStyle="stop" operator="between" showDropDown="false" showErrorMessage="true" showInputMessage="false" sqref="A16" type="list">
      <formula1>$A$27:$A$28</formula1>
      <formula2>0</formula2>
    </dataValidation>
    <dataValidation allowBlank="true" errorStyle="stop" operator="between" showDropDown="false" showErrorMessage="true" showInputMessage="false" sqref="A15" type="list">
      <formula1>$A$24:$A$26</formula1>
      <formula2>0</formula2>
    </dataValidation>
    <dataValidation allowBlank="true" errorStyle="stop" operator="between" showDropDown="false" showErrorMessage="true" showInputMessage="false" sqref="A13" type="list">
      <formula1>$A$21:$A$2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false" hidden="true" outlineLevel="0" max="18" min="4" style="0" width="9.0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" t="s">
        <v>20</v>
      </c>
      <c r="B2" s="13" t="s">
        <v>9</v>
      </c>
      <c r="C2" s="13" t="s">
        <v>19</v>
      </c>
      <c r="D2" s="13" t="s">
        <v>19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12</v>
      </c>
    </row>
    <row r="3" customFormat="false" ht="14.25" hidden="false" customHeight="false" outlineLevel="0" collapsed="false">
      <c r="A3" s="24" t="s">
        <v>21</v>
      </c>
      <c r="B3" s="32" t="n">
        <f aca="false">IF('Live Calc'!A13='Live Calc'!A21,'Live Calc'!B13,"")</f>
        <v>200</v>
      </c>
      <c r="C3" s="32" t="n">
        <f aca="false">SUM(D3:R3)</f>
        <v>200</v>
      </c>
      <c r="D3" s="33" t="n">
        <f aca="false">IF('Live Calc'!A13='Live Calc'!A21,IF(OR(AND('Live Calc'!$A$14='Live Calc'!$A$22,'Live Calc'!$A$15='Live Calc'!$A$24),AND('Live Calc'!$A$14='Live Calc'!$A$24,'Live Calc'!$A$15='Live Calc'!$A$22)),B3,""),"")</f>
        <v>200</v>
      </c>
      <c r="E3" s="33" t="str">
        <f aca="false">IF('Live Calc'!A13='Live Calc'!A21,IF(OR(AND('Live Calc'!$A$14='Live Calc'!$A$22,'Live Calc'!$A$15='Live Calc'!$A$25),AND('Live Calc'!$A$14='Live Calc'!$A$25,'Live Calc'!$A$15='Live Calc'!$A$22)),B3,""),"")</f>
        <v/>
      </c>
      <c r="F3" s="33" t="str">
        <f aca="false">IF('Live Calc'!A13='Live Calc'!A21,IF(OR(AND('Live Calc'!$A$14='Live Calc'!$A$22,'Live Calc'!$A$15='Live Calc'!$A$26),AND('Live Calc'!$A$14='Live Calc'!$A$26,'Live Calc'!$A$15='Live Calc'!$A$22)),B3,""),"")</f>
        <v/>
      </c>
      <c r="G3" s="33" t="str">
        <f aca="false">IF('Live Calc'!A13='Live Calc'!A21,IF(OR(AND('Live Calc'!$A$14='Live Calc'!$A$23,'Live Calc'!$A$15='Live Calc'!$A$24),AND('Live Calc'!$A$14='Live Calc'!$A$24,'Live Calc'!$A$15='Live Calc'!$A$23)),B3,""),"")</f>
        <v/>
      </c>
      <c r="H3" s="33" t="str">
        <f aca="false">IF('Live Calc'!A13='Live Calc'!A21,IF(OR(AND('Live Calc'!$A$14='Live Calc'!$A$23,'Live Calc'!$A$15='Live Calc'!$A$25),AND('Live Calc'!$A$14='Live Calc'!$A$25,'Live Calc'!$A$15='Live Calc'!$A$23)),B3,""),"")</f>
        <v/>
      </c>
      <c r="I3" s="33" t="str">
        <f aca="false">IF('Live Calc'!A13='Live Calc'!A21,IF(OR(AND('Live Calc'!$A$14='Live Calc'!$A$23,'Live Calc'!$A$15='Live Calc'!$A$26),AND('Live Calc'!$A$14='Live Calc'!$A$26,'Live Calc'!$A$15='Live Calc'!$A$23)),B3,""),"")</f>
        <v/>
      </c>
      <c r="J3" s="33" t="str">
        <f aca="false">IF('Live Calc'!A13='Live Calc'!A21,IF(OR(AND('Live Calc'!$A$14='Live Calc'!$A$24,'Live Calc'!$A$15='Live Calc'!$A$25),AND('Live Calc'!$A$14='Live Calc'!$A$25,'Live Calc'!$A$15='Live Calc'!$A$24)),B3,""),"")</f>
        <v/>
      </c>
      <c r="K3" s="33" t="str">
        <f aca="false">IF('Live Calc'!A13='Live Calc'!A21,IF(OR(AND('Live Calc'!$A$14='Live Calc'!$A$24,'Live Calc'!$A$15='Live Calc'!$A$26),AND('Live Calc'!$A$14='Live Calc'!$A$26,'Live Calc'!$A$15='Live Calc'!$A$24)),B3,""),"")</f>
        <v/>
      </c>
      <c r="L3" s="33" t="str">
        <f aca="false">IF('Live Calc'!$A$13='Live Calc'!$A$21,IF(OR(AND('Live Calc'!$A$14='Live Calc'!$A$25,'Live Calc'!$A$15='Live Calc'!$A$26),AND('Live Calc'!$A$14='Live Calc'!$A$26,'Live Calc'!$A$15='Live Calc'!$A$25)),$B$3,""),"")</f>
        <v/>
      </c>
      <c r="M3" s="33" t="str">
        <f aca="false">IF('Live Calc'!$A$13='Live Calc'!$A$22,IF(OR(AND('Live Calc'!$A$14='Live Calc'!$A$23,'Live Calc'!$A$15='Live Calc'!$A$24),AND('Live Calc'!$A$14='Live Calc'!$A$24,'Live Calc'!$A$15='Live Calc'!$A$23)),B4/('Live Calc'!$L$2*LN(B5)),""),"")</f>
        <v/>
      </c>
      <c r="N3" s="33" t="str">
        <f aca="false">IF('Live Calc'!$A$13='Live Calc'!$A$22,IF(OR(AND('Live Calc'!$A$14='Live Calc'!$A$23,'Live Calc'!$A$15='Live Calc'!$A$25),AND('Live Calc'!$A$14='Live Calc'!$A$25,'Live Calc'!$A$15='Live Calc'!$A$23)),B4/('Live Calc'!L2*LN(B5)),""),"")</f>
        <v/>
      </c>
      <c r="O3" s="33" t="str">
        <f aca="false">IF('Live Calc'!$A$13='Live Calc'!$A$22,IF(OR(AND('Live Calc'!$A$14='Live Calc'!$A$23,'Live Calc'!$A$15='Live Calc'!$A$26),AND('Live Calc'!$A$14='Live Calc'!$A$26,'Live Calc'!$A$15='Live Calc'!$A$23)),B4/('Live Calc'!L2*LN(B5)),""),"")</f>
        <v/>
      </c>
      <c r="P3" s="33" t="str">
        <f aca="false">IF('Live Calc'!$A$13='Live Calc'!$A$22,IF(OR(AND('Live Calc'!$A$14='Live Calc'!$A$24,'Live Calc'!$A$15='Live Calc'!$A$25),AND('Live Calc'!$A$14='Live Calc'!$A$25,'Live Calc'!$A$15='Live Calc'!$A$24)),B4/('Live Calc'!$L$2*LN(B6/B7)),""),"")</f>
        <v/>
      </c>
      <c r="Q3" s="33" t="str">
        <f aca="false">IF('Live Calc'!$A$13='Live Calc'!$A$22,IF(OR(AND('Live Calc'!$A$14='Live Calc'!$A$24,'Live Calc'!$A$15='Live Calc'!$A$26),AND('Live Calc'!$A$14='Live Calc'!$A$26,'Live Calc'!$A$15='Live Calc'!$A$24)),B4/('Live Calc'!$L$2*LN(B6/(B6-B8))),""),"")</f>
        <v/>
      </c>
      <c r="R3" s="33" t="str">
        <f aca="false">IF('Live Calc'!$A$13='Live Calc'!$A$22,IF(OR(AND('Live Calc'!$A$14='Live Calc'!$A$25,'Live Calc'!$A$15='Live Calc'!$A$26),AND('Live Calc'!$A$14='Live Calc'!$A$26,'Live Calc'!$A$15='Live Calc'!$A$25)),B4/('Live Calc'!$L$2*LN((B8+B7)/B7)),""),"")</f>
        <v/>
      </c>
      <c r="S3" s="17" t="s">
        <v>22</v>
      </c>
    </row>
    <row r="4" customFormat="false" ht="12.75" hidden="false" customHeight="false" outlineLevel="0" collapsed="false">
      <c r="A4" s="24" t="s">
        <v>14</v>
      </c>
      <c r="B4" s="32" t="n">
        <f aca="false">IF('Live Calc'!$A$13='Live Calc'!A22,'Live Calc'!$B$13,IF('Live Calc'!$A$14='Live Calc'!A22,'Live Calc'!$B$14,""))</f>
        <v>600</v>
      </c>
      <c r="C4" s="32" t="n">
        <f aca="false">SUM(D4:R4)</f>
        <v>600</v>
      </c>
      <c r="D4" s="33" t="n">
        <f aca="false">IF('Live Calc'!A13='Live Calc'!A21,IF(OR(AND('Live Calc'!$A$14='Live Calc'!$A$22,'Live Calc'!$A$15='Live Calc'!$A$24),AND('Live Calc'!$A$14='Live Calc'!$A$24,'Live Calc'!$A$15='Live Calc'!$A$22)),B4,""),"")</f>
        <v>600</v>
      </c>
      <c r="E4" s="33" t="str">
        <f aca="false">IF('Live Calc'!A13='Live Calc'!A21,IF(OR(AND('Live Calc'!$A$14='Live Calc'!$A$22,'Live Calc'!$A$15='Live Calc'!$A$25),AND('Live Calc'!$A$14='Live Calc'!$A$25,'Live Calc'!$A$15='Live Calc'!$A$22)),B4,""),"")</f>
        <v/>
      </c>
      <c r="F4" s="33" t="str">
        <f aca="false">IF('Live Calc'!A13='Live Calc'!A21,IF(OR(AND('Live Calc'!$A$14='Live Calc'!$A$22,'Live Calc'!$A$15='Live Calc'!$A$26),AND('Live Calc'!$A$14='Live Calc'!$A$26,'Live Calc'!$A$15='Live Calc'!$A$22)),B4,""),"")</f>
        <v/>
      </c>
      <c r="G4" s="33" t="str">
        <f aca="false">IF('Live Calc'!A13='Live Calc'!A21,IF(OR(AND('Live Calc'!$A$14='Live Calc'!$A$23,'Live Calc'!$A$15='Live Calc'!$A$24),AND('Live Calc'!$A$14='Live Calc'!$A$24,'Live Calc'!$A$15='Live Calc'!$A$23)),B3*'Live Calc'!L2*LN(B5),""),"")</f>
        <v/>
      </c>
      <c r="H4" s="33" t="str">
        <f aca="false">IF('Live Calc'!A13='Live Calc'!A21,IF(OR(AND('Live Calc'!$A$14='Live Calc'!$A$23,'Live Calc'!$A$15='Live Calc'!$A$25),AND('Live Calc'!$A$14='Live Calc'!$A$25,'Live Calc'!$A$15='Live Calc'!$A$23)),B3*'Live Calc'!L2*LN(B5),""),"")</f>
        <v/>
      </c>
      <c r="I4" s="33" t="str">
        <f aca="false">IF('Live Calc'!A13='Live Calc'!A21,IF(OR(AND('Live Calc'!$A$14='Live Calc'!$A$23,'Live Calc'!$A$15='Live Calc'!$A$26),AND('Live Calc'!$A$14='Live Calc'!$A$26,'Live Calc'!$A$15='Live Calc'!$A$23)),B3*'Live Calc'!L2*LN(B5),""),"")</f>
        <v/>
      </c>
      <c r="J4" s="33" t="str">
        <f aca="false">IF('Live Calc'!A13='Live Calc'!A21,IF(OR(AND('Live Calc'!$A$14='Live Calc'!$A$24,'Live Calc'!$A$15='Live Calc'!$A$25),AND('Live Calc'!$A$14='Live Calc'!$A$25,'Live Calc'!$A$15='Live Calc'!$A$24)),B3*'Live Calc'!L2*LN(B6/B7),""),"")</f>
        <v/>
      </c>
      <c r="K4" s="33" t="str">
        <f aca="false">IF('Live Calc'!A13='Live Calc'!A21,IF(OR(AND('Live Calc'!$A$14='Live Calc'!$A$24,'Live Calc'!$A$15='Live Calc'!$A$26),AND('Live Calc'!$A$14='Live Calc'!$A$26,'Live Calc'!$A$15='Live Calc'!$A$24)),B3*'Live Calc'!L2*LN(B6/(B6-B8)),""),"")</f>
        <v/>
      </c>
      <c r="L4" s="33" t="str">
        <f aca="false">IF('Live Calc'!$A$13='Live Calc'!$A$21,IF(OR(AND('Live Calc'!$A$14='Live Calc'!$A$25,'Live Calc'!$A$15='Live Calc'!$A$26),AND('Live Calc'!$A$14='Live Calc'!$A$26,'Live Calc'!$A$15='Live Calc'!$A$25)),$B3*'Live Calc'!$L$2*LN(($B$7+$B$8)/$B$7),""),"")</f>
        <v/>
      </c>
      <c r="M4" s="33" t="str">
        <f aca="false">IF('Live Calc'!$A$13='Live Calc'!$A$22,IF(OR(AND('Live Calc'!$A$14='Live Calc'!$A$23,'Live Calc'!$A$15='Live Calc'!$A$24),AND('Live Calc'!$A$14='Live Calc'!$A$24,'Live Calc'!$A$15='Live Calc'!$A$23)),B4,""),"")</f>
        <v/>
      </c>
      <c r="N4" s="33" t="str">
        <f aca="false">IF('Live Calc'!$A$13='Live Calc'!$A$22,IF(OR(AND('Live Calc'!$A$14='Live Calc'!$A$23,'Live Calc'!$A$15='Live Calc'!$A$25),AND('Live Calc'!$A$14='Live Calc'!$A$25,'Live Calc'!$A$15='Live Calc'!$A$23)),B4,""),"")</f>
        <v/>
      </c>
      <c r="O4" s="33" t="str">
        <f aca="false">IF('Live Calc'!$A$13='Live Calc'!$A$22,IF(OR(AND('Live Calc'!$A$14='Live Calc'!$A$23,'Live Calc'!$A$15='Live Calc'!$A$26),AND('Live Calc'!$A$14='Live Calc'!$A$26,'Live Calc'!$A$15='Live Calc'!$A$23)),B4,""),"")</f>
        <v/>
      </c>
      <c r="P4" s="33" t="str">
        <f aca="false">IF('Live Calc'!$A$13='Live Calc'!$A$22,IF(OR(AND('Live Calc'!$A$14='Live Calc'!$A$24,'Live Calc'!$A$15='Live Calc'!$A$25),AND('Live Calc'!$A$14='Live Calc'!$A$25,'Live Calc'!$A$15='Live Calc'!$A$24)),$B$4,""),"")</f>
        <v/>
      </c>
      <c r="Q4" s="33" t="str">
        <f aca="false">IF('Live Calc'!$A$13='Live Calc'!$A$22,IF(OR(AND('Live Calc'!$A$14='Live Calc'!$A$24,'Live Calc'!$A$15='Live Calc'!$A$26),AND('Live Calc'!$A$14='Live Calc'!$A$26,'Live Calc'!$A$15='Live Calc'!$A$24)),$B$4,""),"")</f>
        <v/>
      </c>
      <c r="R4" s="33" t="str">
        <f aca="false">IF('Live Calc'!$A$13='Live Calc'!$A$22,IF(OR(AND('Live Calc'!$A$14='Live Calc'!$A$25,'Live Calc'!$A$15='Live Calc'!$A$26),AND('Live Calc'!$A$14='Live Calc'!$A$26,'Live Calc'!$A$15='Live Calc'!$A$25)),$B$4,""),"")</f>
        <v/>
      </c>
      <c r="S4" s="17" t="s">
        <v>4</v>
      </c>
    </row>
    <row r="5" customFormat="false" ht="12.75" hidden="false" customHeight="false" outlineLevel="0" collapsed="false">
      <c r="A5" s="24" t="s">
        <v>23</v>
      </c>
      <c r="B5" s="32" t="str">
        <f aca="false">IF('Live Calc'!$A$14='Live Calc'!A23,'Live Calc'!$B$14,IF('Live Calc'!$A$15='Live Calc'!A23,'Live Calc'!$B$15,""))</f>
        <v/>
      </c>
      <c r="C5" s="32" t="n">
        <f aca="false">SUM(D5:R5)</f>
        <v>1.35786669814275</v>
      </c>
      <c r="D5" s="33" t="n">
        <f aca="false">IF('Live Calc'!A13='Live Calc'!A21,IF(OR(AND('Live Calc'!$A$14='Live Calc'!$A$22,'Live Calc'!$A$15='Live Calc'!$A$24),AND('Live Calc'!$A$14='Live Calc'!$A$24,'Live Calc'!$A$15='Live Calc'!$A$22)),EXP(B4/(B3*'Live Calc'!L2)),""),"")</f>
        <v>1.35786669814275</v>
      </c>
      <c r="E5" s="33" t="str">
        <f aca="false">IF('Live Calc'!A13='Live Calc'!A21,IF(OR(AND('Live Calc'!$A$14='Live Calc'!$A$22,'Live Calc'!$A$15='Live Calc'!$A$25),AND('Live Calc'!$A$14='Live Calc'!$A$25,'Live Calc'!$A$15='Live Calc'!$A$22)),EXP(B4/(B3*'Live Calc'!L2)),""),"")</f>
        <v/>
      </c>
      <c r="F5" s="33" t="str">
        <f aca="false">IF('Live Calc'!A13='Live Calc'!A21,IF(OR(AND('Live Calc'!$A$14='Live Calc'!$A$22,'Live Calc'!$A$15='Live Calc'!$A$26),AND('Live Calc'!$A$14='Live Calc'!$A$26,'Live Calc'!$A$15='Live Calc'!$A$22)),EXP(B4/(B3*'Live Calc'!L2)),""),"")</f>
        <v/>
      </c>
      <c r="G5" s="33" t="str">
        <f aca="false">IF('Live Calc'!A13='Live Calc'!A21,IF(OR(AND('Live Calc'!$A$14='Live Calc'!$A$23,'Live Calc'!$A$15='Live Calc'!$A$24),AND('Live Calc'!$A$14='Live Calc'!$A$24,'Live Calc'!$A$15='Live Calc'!$A$23)),B5,""),"")</f>
        <v/>
      </c>
      <c r="H5" s="33" t="str">
        <f aca="false">IF('Live Calc'!A13='Live Calc'!A21,IF(OR(AND('Live Calc'!$A$14='Live Calc'!$A$23,'Live Calc'!$A$15='Live Calc'!$A$25),AND('Live Calc'!$A$14='Live Calc'!$A$25,'Live Calc'!$A$15='Live Calc'!$A$23)),B5,""),"")</f>
        <v/>
      </c>
      <c r="I5" s="33" t="str">
        <f aca="false">IF('Live Calc'!A13='Live Calc'!A21,IF(OR(AND('Live Calc'!$A$14='Live Calc'!$A$23,'Live Calc'!$A$15='Live Calc'!$A$26),AND('Live Calc'!$A$14='Live Calc'!$A$26,'Live Calc'!$A$15='Live Calc'!$A$23)),B5,""),"")</f>
        <v/>
      </c>
      <c r="J5" s="33" t="str">
        <f aca="false">IF('Live Calc'!A13='Live Calc'!A21,IF(OR(AND('Live Calc'!$A$14='Live Calc'!$A$24,'Live Calc'!$A$15='Live Calc'!$A$25),AND('Live Calc'!$A$14='Live Calc'!$A$25,'Live Calc'!$A$15='Live Calc'!$A$24)),B6/B7,""),"")</f>
        <v/>
      </c>
      <c r="K5" s="33" t="str">
        <f aca="false">IF('Live Calc'!A13='Live Calc'!A21,IF(OR(AND('Live Calc'!$A$14='Live Calc'!$A$24,'Live Calc'!$A$15='Live Calc'!$A$26),AND('Live Calc'!$A$14='Live Calc'!$A$26,'Live Calc'!$A$15='Live Calc'!$A$24)),'Live Calc'!B14/(B6-B8),""),"")</f>
        <v/>
      </c>
      <c r="L5" s="33" t="str">
        <f aca="false">IF('Live Calc'!$A$13='Live Calc'!$A$21,IF(OR(AND('Live Calc'!$A$14='Live Calc'!$A$25,'Live Calc'!$A$15='Live Calc'!$A$26),AND('Live Calc'!$A$14='Live Calc'!$A$26,'Live Calc'!$A$15='Live Calc'!$A$25)),(B7+B8)/B7,""),"")</f>
        <v/>
      </c>
      <c r="M5" s="33" t="str">
        <f aca="false">IF('Live Calc'!$A$13='Live Calc'!$A$22,IF(OR(AND('Live Calc'!$A$14='Live Calc'!$A$23,'Live Calc'!$A$15='Live Calc'!$A$24),AND('Live Calc'!$A$14='Live Calc'!$A$24,'Live Calc'!$A$15='Live Calc'!$A$23)),B5,""),"")</f>
        <v/>
      </c>
      <c r="N5" s="33" t="str">
        <f aca="false">IF('Live Calc'!$A$13='Live Calc'!$A$22,IF(OR(AND('Live Calc'!$A$14='Live Calc'!$A$23,'Live Calc'!$A$15='Live Calc'!$A$25),AND('Live Calc'!$A$14='Live Calc'!$A$25,'Live Calc'!$A$15='Live Calc'!$A$23)),B5,""),"")</f>
        <v/>
      </c>
      <c r="O5" s="33" t="str">
        <f aca="false">IF('Live Calc'!$A$13='Live Calc'!$A$22,IF(OR(AND('Live Calc'!$A$14='Live Calc'!$A$23,'Live Calc'!$A$15='Live Calc'!$A$26),AND('Live Calc'!$A$14='Live Calc'!$A$26,'Live Calc'!$A$15='Live Calc'!$A$23)),B5,""),"")</f>
        <v/>
      </c>
      <c r="P5" s="33" t="str">
        <f aca="false">IF('Live Calc'!$A$13='Live Calc'!$A$22,IF(OR(AND('Live Calc'!$A$14='Live Calc'!$A$24,'Live Calc'!$A$15='Live Calc'!$A$25),AND('Live Calc'!$A$14='Live Calc'!$A$25,'Live Calc'!$A$15='Live Calc'!$A$24)),B6/B7,""),"")</f>
        <v/>
      </c>
      <c r="Q5" s="33" t="str">
        <f aca="false">IF('Live Calc'!$A$13='Live Calc'!$A$22,IF(OR(AND('Live Calc'!$A$14='Live Calc'!$A$24,'Live Calc'!$A$15='Live Calc'!$A$26),AND('Live Calc'!$A$14='Live Calc'!$A$26,'Live Calc'!$A$15='Live Calc'!$A$24)),B6/(B6-B8),""),"")</f>
        <v/>
      </c>
      <c r="R5" s="33" t="str">
        <f aca="false">IF('Live Calc'!$A$13='Live Calc'!$A$22,IF(OR(AND('Live Calc'!$A$14='Live Calc'!$A$25,'Live Calc'!$A$15='Live Calc'!$A$26),AND('Live Calc'!$A$14='Live Calc'!$A$26,'Live Calc'!$A$15='Live Calc'!$A$25)),(B7+B8)/B7,""),"")</f>
        <v/>
      </c>
      <c r="S5" s="17"/>
    </row>
    <row r="6" customFormat="false" ht="14.25" hidden="false" customHeight="false" outlineLevel="0" collapsed="false">
      <c r="A6" s="24" t="s">
        <v>24</v>
      </c>
      <c r="B6" s="32" t="n">
        <f aca="false">IF('Live Calc'!$A$14='Live Calc'!A24,'Live Calc'!$B$14,IF('Live Calc'!$A$15='Live Calc'!A24,'Live Calc'!$B$15,""))</f>
        <v>3000</v>
      </c>
      <c r="C6" s="32" t="n">
        <f aca="false">SUM(D6:R6)</f>
        <v>3000</v>
      </c>
      <c r="D6" s="33" t="n">
        <f aca="false">IF('Live Calc'!A13='Live Calc'!A21,IF(OR(AND('Live Calc'!$A$14='Live Calc'!$A$22,'Live Calc'!$A$15='Live Calc'!$A$24),AND('Live Calc'!$A$14='Live Calc'!$A$24,'Live Calc'!$A$15='Live Calc'!$A$22)),B6,""),"")</f>
        <v>3000</v>
      </c>
      <c r="E6" s="33" t="str">
        <f aca="false">IF('Live Calc'!A13='Live Calc'!A21,IF(OR(AND('Live Calc'!$A$14='Live Calc'!$A$22,'Live Calc'!$A$15='Live Calc'!$A$25),AND('Live Calc'!$A$14='Live Calc'!$A$25,'Live Calc'!$A$15='Live Calc'!$A$22)),B7*E5,""),"")</f>
        <v/>
      </c>
      <c r="F6" s="33" t="str">
        <f aca="false">IF('Live Calc'!A13='Live Calc'!A21,IF(OR(AND('Live Calc'!$A$14='Live Calc'!$A$22,'Live Calc'!$A$15='Live Calc'!$A$26),AND('Live Calc'!$A$14='Live Calc'!$A$26,'Live Calc'!$A$15='Live Calc'!$A$22)),B8*F5/(F5-1),""),"")</f>
        <v/>
      </c>
      <c r="G6" s="33" t="str">
        <f aca="false">IF('Live Calc'!A13='Live Calc'!A21,IF(OR(AND('Live Calc'!$A$14='Live Calc'!$A$23,'Live Calc'!$A$15='Live Calc'!$A$24),AND('Live Calc'!$A$14='Live Calc'!$A$24,'Live Calc'!$A$15='Live Calc'!$A$23)),B6,""),"")</f>
        <v/>
      </c>
      <c r="H6" s="33" t="str">
        <f aca="false">IF('Live Calc'!A13='Live Calc'!A21,IF(OR(AND('Live Calc'!$A$14='Live Calc'!$A$23,'Live Calc'!$A$15='Live Calc'!$A$25),AND('Live Calc'!$A$14='Live Calc'!$A$25,'Live Calc'!$A$15='Live Calc'!$A$23)),B7*B5,""),"")</f>
        <v/>
      </c>
      <c r="I6" s="33" t="str">
        <f aca="false">IF('Live Calc'!A13='Live Calc'!A21,IF(OR(AND('Live Calc'!$A$14='Live Calc'!$A$23,'Live Calc'!$A$15='Live Calc'!$A$26),AND('Live Calc'!$A$14='Live Calc'!$A$26,'Live Calc'!$A$15='Live Calc'!$A$23)),B8*B5/(B5-1),""),"")</f>
        <v/>
      </c>
      <c r="J6" s="33" t="str">
        <f aca="false">IF('Live Calc'!A13='Live Calc'!A21,IF(OR(AND('Live Calc'!$A$14='Live Calc'!$A$24,'Live Calc'!$A$15='Live Calc'!$A$25),AND('Live Calc'!$A$14='Live Calc'!$A$25,'Live Calc'!$A$15='Live Calc'!$A$24)),B6,""),"")</f>
        <v/>
      </c>
      <c r="K6" s="33" t="str">
        <f aca="false">IF('Live Calc'!A13='Live Calc'!A21,IF(OR(AND('Live Calc'!$A$14='Live Calc'!$A$24,'Live Calc'!$A$15='Live Calc'!$A$26),AND('Live Calc'!$A$14='Live Calc'!$A$26,'Live Calc'!$A$15='Live Calc'!$A$24)),B6,""),"")</f>
        <v/>
      </c>
      <c r="L6" s="33" t="str">
        <f aca="false">IF('Live Calc'!$A$13='Live Calc'!$A$21,IF(OR(AND('Live Calc'!$A$14='Live Calc'!$A$25,'Live Calc'!$A$15='Live Calc'!$A$26),AND('Live Calc'!$A$14='Live Calc'!$A$26,'Live Calc'!$A$15='Live Calc'!$A$25)),$B$7+$B$8,""),"")</f>
        <v/>
      </c>
      <c r="M6" s="33" t="str">
        <f aca="false">IF('Live Calc'!$A$13='Live Calc'!$A$22,IF(OR(AND('Live Calc'!$A$14='Live Calc'!$A$23,'Live Calc'!$A$15='Live Calc'!$A$24),AND('Live Calc'!$A$14='Live Calc'!$A$24,'Live Calc'!$A$15='Live Calc'!$A$23)),B6,""),"")</f>
        <v/>
      </c>
      <c r="N6" s="33" t="str">
        <f aca="false">IF('Live Calc'!$A$13='Live Calc'!$A$22,IF(OR(AND('Live Calc'!$A$14='Live Calc'!$A$23,'Live Calc'!$A$15='Live Calc'!$A$25),AND('Live Calc'!$A$14='Live Calc'!$A$25,'Live Calc'!$A$15='Live Calc'!$A$23)),B5*B7,""),"")</f>
        <v/>
      </c>
      <c r="O6" s="33" t="str">
        <f aca="false">IF('Live Calc'!$A$13='Live Calc'!$A$22,IF(OR(AND('Live Calc'!$A$14='Live Calc'!$A$23,'Live Calc'!$A$15='Live Calc'!$A$26),AND('Live Calc'!$A$14='Live Calc'!$A$26,'Live Calc'!$A$15='Live Calc'!$A$23)),B8*B5/(B5-1),""),"")</f>
        <v/>
      </c>
      <c r="P6" s="33" t="str">
        <f aca="false">IF('Live Calc'!$A$13='Live Calc'!$A$22,IF(OR(AND('Live Calc'!$A$14='Live Calc'!$A$24,'Live Calc'!$A$15='Live Calc'!$A$25),AND('Live Calc'!$A$14='Live Calc'!$A$25,'Live Calc'!$A$15='Live Calc'!$A$24)),$B$6,""),"")</f>
        <v/>
      </c>
      <c r="Q6" s="33" t="str">
        <f aca="false">IF('Live Calc'!$A$13='Live Calc'!$A$22,IF(OR(AND('Live Calc'!$A$14='Live Calc'!$A$24,'Live Calc'!$A$15='Live Calc'!$A$26),AND('Live Calc'!$A$14='Live Calc'!$A$26,'Live Calc'!$A$15='Live Calc'!$A$24)),$B$6,""),"")</f>
        <v/>
      </c>
      <c r="R6" s="33" t="str">
        <f aca="false">IF('Live Calc'!$A$13='Live Calc'!$A$22,IF(OR(AND('Live Calc'!$A$14='Live Calc'!$A$25,'Live Calc'!$A$15='Live Calc'!$A$26),AND('Live Calc'!$A$14='Live Calc'!$A$26,'Live Calc'!$A$15='Live Calc'!$A$25)),B7+B8,""),"")</f>
        <v/>
      </c>
      <c r="S6" s="17" t="s">
        <v>16</v>
      </c>
    </row>
    <row r="7" customFormat="false" ht="14.25" hidden="false" customHeight="false" outlineLevel="0" collapsed="false">
      <c r="A7" s="24" t="s">
        <v>25</v>
      </c>
      <c r="B7" s="32" t="str">
        <f aca="false">IF('Live Calc'!$A$14='Live Calc'!A25,'Live Calc'!$B$14,IF('Live Calc'!$A$15='Live Calc'!A25,'Live Calc'!$B$15,""))</f>
        <v/>
      </c>
      <c r="C7" s="32" t="n">
        <f aca="false">SUM(D7:R7)</f>
        <v>2209.34794564394</v>
      </c>
      <c r="D7" s="33" t="n">
        <f aca="false">IF('Live Calc'!A13='Live Calc'!A21,IF(OR(AND('Live Calc'!$A$14='Live Calc'!$A$22,'Live Calc'!$A$15='Live Calc'!$A$24),AND('Live Calc'!$A$14='Live Calc'!$A$24,'Live Calc'!$A$15='Live Calc'!$A$22)),B6/D5,""),"")</f>
        <v>2209.34794564394</v>
      </c>
      <c r="E7" s="33" t="str">
        <f aca="false">IF('Live Calc'!A13='Live Calc'!A21,IF(OR(AND('Live Calc'!$A$14='Live Calc'!$A$22,'Live Calc'!$A$15='Live Calc'!$A$25),AND('Live Calc'!$A$14='Live Calc'!$A$25,'Live Calc'!$A$15='Live Calc'!$A$22)),B7,""),"")</f>
        <v/>
      </c>
      <c r="F7" s="33" t="str">
        <f aca="false">IF('Live Calc'!A13='Live Calc'!A21,IF(OR(AND('Live Calc'!$A$14='Live Calc'!$A$22,'Live Calc'!$A$15='Live Calc'!$A$26),AND('Live Calc'!$A$14='Live Calc'!$A$26,'Live Calc'!$A$15='Live Calc'!$A$22)),F6/F5,""),"")</f>
        <v/>
      </c>
      <c r="G7" s="33" t="str">
        <f aca="false">IF('Live Calc'!A13='Live Calc'!A21,IF(OR(AND('Live Calc'!$A$14='Live Calc'!$A$23,'Live Calc'!$A$15='Live Calc'!$A$24),AND('Live Calc'!$A$14='Live Calc'!$A$24,'Live Calc'!$A$15='Live Calc'!$A$23)),G6/G5,""),"")</f>
        <v/>
      </c>
      <c r="H7" s="33" t="str">
        <f aca="false">IF('Live Calc'!A13='Live Calc'!A21,IF(OR(AND('Live Calc'!$A$14='Live Calc'!$A$23,'Live Calc'!$A$15='Live Calc'!$A$25),AND('Live Calc'!$A$14='Live Calc'!$A$25,'Live Calc'!$A$15='Live Calc'!$A$23)),B7,""),"")</f>
        <v/>
      </c>
      <c r="I7" s="33" t="str">
        <f aca="false">IF('Live Calc'!A13='Live Calc'!A21,IF(OR(AND('Live Calc'!$A$14='Live Calc'!$A$23,'Live Calc'!$A$15='Live Calc'!$A$26),AND('Live Calc'!$A$14='Live Calc'!$A$26,'Live Calc'!$A$15='Live Calc'!$A$23)),I6/I5,""),"")</f>
        <v/>
      </c>
      <c r="J7" s="33" t="str">
        <f aca="false">IF('Live Calc'!A13='Live Calc'!A21,IF(OR(AND('Live Calc'!$A$14='Live Calc'!$A$24,'Live Calc'!$A$15='Live Calc'!$A$25),AND('Live Calc'!$A$14='Live Calc'!$A$25,'Live Calc'!$A$15='Live Calc'!$A$24)),B7,""),"")</f>
        <v/>
      </c>
      <c r="K7" s="33" t="str">
        <f aca="false">IF('Live Calc'!A13='Live Calc'!A21,IF(OR(AND('Live Calc'!$A$14='Live Calc'!$A$24,'Live Calc'!$A$15='Live Calc'!$A$26),AND('Live Calc'!$A$14='Live Calc'!$A$26,'Live Calc'!$A$15='Live Calc'!$A$24)),K6/K5,""),"")</f>
        <v/>
      </c>
      <c r="L7" s="33" t="str">
        <f aca="false">IF('Live Calc'!$A$13='Live Calc'!$A$21,IF(OR(AND('Live Calc'!$A$14='Live Calc'!$A$25,'Live Calc'!$A$15='Live Calc'!$A$26),AND('Live Calc'!$A$14='Live Calc'!$A$26,'Live Calc'!$A$15='Live Calc'!$A$25)),$B$7,""),"")</f>
        <v/>
      </c>
      <c r="M7" s="33" t="str">
        <f aca="false">IF('Live Calc'!$A$13='Live Calc'!$A$22,IF(OR(AND('Live Calc'!$A$14='Live Calc'!$A$23,'Live Calc'!$A$15='Live Calc'!$A$24),AND('Live Calc'!$A$14='Live Calc'!$A$24,'Live Calc'!$A$15='Live Calc'!$A$23)),B6/B5,""),"")</f>
        <v/>
      </c>
      <c r="N7" s="33" t="str">
        <f aca="false">IF('Live Calc'!$A$13='Live Calc'!$A$22,IF(OR(AND('Live Calc'!$A$14='Live Calc'!$A$23,'Live Calc'!$A$15='Live Calc'!$A$25),AND('Live Calc'!$A$14='Live Calc'!$A$25,'Live Calc'!$A$15='Live Calc'!$A$23)),B7,""),"")</f>
        <v/>
      </c>
      <c r="O7" s="33" t="str">
        <f aca="false">IF('Live Calc'!$A$13='Live Calc'!$A$22,IF(OR(AND('Live Calc'!$A$14='Live Calc'!$A$23,'Live Calc'!$A$15='Live Calc'!$A$26),AND('Live Calc'!$A$14='Live Calc'!$A$26,'Live Calc'!$A$15='Live Calc'!$A$23)),B8/(B5-1),""),"")</f>
        <v/>
      </c>
      <c r="P7" s="33" t="str">
        <f aca="false">IF('Live Calc'!$A$13='Live Calc'!$A$22,IF(OR(AND('Live Calc'!$A$14='Live Calc'!$A$24,'Live Calc'!$A$15='Live Calc'!$A$25),AND('Live Calc'!$A$14='Live Calc'!$A$25,'Live Calc'!$A$15='Live Calc'!$A$24)),B7,""),"")</f>
        <v/>
      </c>
      <c r="Q7" s="33" t="str">
        <f aca="false">IF('Live Calc'!$A$13='Live Calc'!$A$22,IF(OR(AND('Live Calc'!$A$14='Live Calc'!$A$24,'Live Calc'!$A$15='Live Calc'!$A$26),AND('Live Calc'!$A$14='Live Calc'!$A$26,'Live Calc'!$A$15='Live Calc'!$A$24)),B6-B8,""),"")</f>
        <v/>
      </c>
      <c r="R7" s="33" t="str">
        <f aca="false">IF('Live Calc'!$A$13='Live Calc'!$A$22,IF(OR(AND('Live Calc'!$A$14='Live Calc'!$A$25,'Live Calc'!$A$15='Live Calc'!$A$26),AND('Live Calc'!$A$14='Live Calc'!$A$26,'Live Calc'!$A$15='Live Calc'!$A$25)),$B$7,""),"")</f>
        <v/>
      </c>
      <c r="S7" s="17" t="s">
        <v>16</v>
      </c>
    </row>
    <row r="8" customFormat="false" ht="14.25" hidden="false" customHeight="false" outlineLevel="0" collapsed="false">
      <c r="A8" s="24" t="s">
        <v>26</v>
      </c>
      <c r="B8" s="32" t="str">
        <f aca="false">IF('Live Calc'!$A$14='Live Calc'!A26,'Live Calc'!$B$14,IF('Live Calc'!$A$15='Live Calc'!A26,'Live Calc'!$B$15,""))</f>
        <v/>
      </c>
      <c r="C8" s="32" t="n">
        <f aca="false">SUM(D8:R8)</f>
        <v>790.652054356058</v>
      </c>
      <c r="D8" s="33" t="n">
        <f aca="false">IF('Live Calc'!A13='Live Calc'!A21,IF(OR(AND('Live Calc'!$A$14='Live Calc'!$A$22,'Live Calc'!$A$15='Live Calc'!$A$24),AND('Live Calc'!$A$14='Live Calc'!$A$24,'Live Calc'!$A$15='Live Calc'!$A$22)),D6-D7,""),"")</f>
        <v>790.652054356058</v>
      </c>
      <c r="E8" s="33" t="str">
        <f aca="false">IF('Live Calc'!A13='Live Calc'!A21,IF(OR(AND('Live Calc'!$A$14='Live Calc'!$A$22,'Live Calc'!$A$15='Live Calc'!$A$25),AND('Live Calc'!$A$14='Live Calc'!$A$25,'Live Calc'!$A$15='Live Calc'!$A$22)),E6-B7,""),"")</f>
        <v/>
      </c>
      <c r="F8" s="33" t="str">
        <f aca="false">IF('Live Calc'!A13='Live Calc'!A21,IF(OR(AND('Live Calc'!$A$14='Live Calc'!$A$22,'Live Calc'!$A$15='Live Calc'!$A$26),AND('Live Calc'!$A$14='Live Calc'!$A$26,'Live Calc'!$A$15='Live Calc'!$A$22)),B8,""),"")</f>
        <v/>
      </c>
      <c r="G8" s="33" t="str">
        <f aca="false">IF('Live Calc'!A13='Live Calc'!A21,IF(OR(AND('Live Calc'!$A$14='Live Calc'!$A$23,'Live Calc'!$A$15='Live Calc'!$A$24),AND('Live Calc'!$A$14='Live Calc'!$A$24,'Live Calc'!$A$15='Live Calc'!$A$23)),G6-G7,""),"")</f>
        <v/>
      </c>
      <c r="H8" s="33" t="str">
        <f aca="false">IF('Live Calc'!A13='Live Calc'!A21,IF(OR(AND('Live Calc'!$A$14='Live Calc'!$A$23,'Live Calc'!$A$15='Live Calc'!$A$25),AND('Live Calc'!$A$14='Live Calc'!$A$25,'Live Calc'!$A$15='Live Calc'!$A$23)),H6-H7,""),"")</f>
        <v/>
      </c>
      <c r="I8" s="33" t="str">
        <f aca="false">IF('Live Calc'!A13='Live Calc'!A21,IF(OR(AND('Live Calc'!$A$14='Live Calc'!$A$23,'Live Calc'!$A$15='Live Calc'!$A$26),AND('Live Calc'!$A$14='Live Calc'!$A$26,'Live Calc'!$A$15='Live Calc'!$A$23)),B8,""),"")</f>
        <v/>
      </c>
      <c r="J8" s="33" t="str">
        <f aca="false">IF('Live Calc'!A13='Live Calc'!A21,IF(OR(AND('Live Calc'!$A$14='Live Calc'!$A$24,'Live Calc'!$A$15='Live Calc'!$A$25),AND('Live Calc'!$A$14='Live Calc'!$A$25,'Live Calc'!$A$15='Live Calc'!$A$24)),B6-B7,""),"")</f>
        <v/>
      </c>
      <c r="K8" s="33" t="str">
        <f aca="false">IF('Live Calc'!A13='Live Calc'!A21,IF(OR(AND('Live Calc'!$A$14='Live Calc'!$A$24,'Live Calc'!$A$15='Live Calc'!$A$26),AND('Live Calc'!$A$14='Live Calc'!$A$26,'Live Calc'!$A$15='Live Calc'!$A$24)),B8,""),"")</f>
        <v/>
      </c>
      <c r="L8" s="33" t="str">
        <f aca="false">IF('Live Calc'!A13='Live Calc'!A21,IF(OR(AND('Live Calc'!$A$14='Live Calc'!$A$25,'Live Calc'!$A$15='Live Calc'!$A$26),AND('Live Calc'!$A$14='Live Calc'!$A$26,'Live Calc'!$A$15='Live Calc'!$A$25)),$B$8,""),"")</f>
        <v/>
      </c>
      <c r="M8" s="33" t="str">
        <f aca="false">IF('Live Calc'!$A$13='Live Calc'!$A$22,IF(OR(AND('Live Calc'!$A$14='Live Calc'!$A$23,'Live Calc'!$A$15='Live Calc'!$A$24),AND('Live Calc'!$A$14='Live Calc'!$A$24,'Live Calc'!$A$15='Live Calc'!$A$23)),B6-B6/B5,""),"")</f>
        <v/>
      </c>
      <c r="N8" s="33" t="str">
        <f aca="false">IF('Live Calc'!$A$13='Live Calc'!$A$22,IF(OR(AND('Live Calc'!$A$14='Live Calc'!$A$23,'Live Calc'!$A$15='Live Calc'!$A$25),AND('Live Calc'!$A$14='Live Calc'!$A$25,'Live Calc'!$A$15='Live Calc'!$A$23)),N6-N7,""),"")</f>
        <v/>
      </c>
      <c r="O8" s="33" t="str">
        <f aca="false">IF('Live Calc'!$A$13='Live Calc'!$A$22,IF(OR(AND('Live Calc'!$A$14='Live Calc'!$A$23,'Live Calc'!$A$15='Live Calc'!$A$26),AND('Live Calc'!$A$14='Live Calc'!$A$26,'Live Calc'!$A$15='Live Calc'!$A$23)),B8,""),"")</f>
        <v/>
      </c>
      <c r="P8" s="33" t="str">
        <f aca="false">IF('Live Calc'!$A$13='Live Calc'!$A$22,IF(OR(AND('Live Calc'!$A$14='Live Calc'!$A$24,'Live Calc'!$A$15='Live Calc'!$A$25),AND('Live Calc'!$A$14='Live Calc'!$A$25,'Live Calc'!$A$15='Live Calc'!$A$24)),P6-P7,""),"")</f>
        <v/>
      </c>
      <c r="Q8" s="33" t="str">
        <f aca="false">IF('Live Calc'!$A$13='Live Calc'!$A$22,IF(OR(AND('Live Calc'!$A$14='Live Calc'!$A$24,'Live Calc'!$A$15='Live Calc'!$A$26),AND('Live Calc'!$A$14='Live Calc'!$A$26,'Live Calc'!$A$15='Live Calc'!$A$24)),B8,""),"")</f>
        <v/>
      </c>
      <c r="R8" s="33" t="str">
        <f aca="false">IF('Live Calc'!$A$13='Live Calc'!$A$22,IF(OR(AND('Live Calc'!$A$14='Live Calc'!$A$25,'Live Calc'!$A$15='Live Calc'!$A$26),AND('Live Calc'!$A$14='Live Calc'!$A$26,'Live Calc'!$A$15='Live Calc'!$A$25)),$B$8,""),"")</f>
        <v/>
      </c>
      <c r="S8" s="17" t="s">
        <v>16</v>
      </c>
    </row>
    <row r="9" customFormat="false" ht="14.25" hidden="false" customHeight="false" outlineLevel="0" collapsed="false">
      <c r="A9" s="24" t="s">
        <v>27</v>
      </c>
      <c r="B9" s="34" t="n">
        <f aca="false">IF('Live Calc'!B16,IF('Live Calc'!A16='Live Calc'!A27,'Live Calc'!B16,""),"")</f>
        <v>1500</v>
      </c>
      <c r="C9" s="25" t="n">
        <f aca="false">IF('Live Calc'!B16,IF('Live Calc'!A16='Live Calc'!A27,'Live Calc'!B16,'Live Calc'!B25-Calculations!B10),"")</f>
        <v>1500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 t="str">
        <f aca="false">IF('Live Calc'!$A$13='Live Calc'!$A$22,IF(OR(AND('Live Calc'!$A$14='Live Calc'!$A$24,'Live Calc'!$A$15='Live Calc'!$A$25),AND('Live Calc'!$A$14='Live Calc'!$A$25,'Live Calc'!$A$15='Live Calc'!$A$24)),$B$3,""),"")</f>
        <v/>
      </c>
      <c r="Q9" s="33" t="str">
        <f aca="false">IF('Live Calc'!$A$13='Live Calc'!$A$22,IF(OR(AND('Live Calc'!$A$14='Live Calc'!$A$24,'Live Calc'!$A$15='Live Calc'!$A$26),AND('Live Calc'!$A$14='Live Calc'!$A$26,'Live Calc'!$A$15='Live Calc'!$A$24)),$B$3,""),"")</f>
        <v/>
      </c>
      <c r="R9" s="33" t="str">
        <f aca="false">IF('Live Calc'!$A$13='Live Calc'!$A$22,IF(OR(AND('Live Calc'!$A$14='Live Calc'!$A$25,'Live Calc'!$A$15='Live Calc'!$A$26),AND('Live Calc'!$A$14='Live Calc'!$A$26,'Live Calc'!$A$15='Live Calc'!$A$25)),$B$3,""),"")</f>
        <v/>
      </c>
      <c r="S9" s="17" t="s">
        <v>16</v>
      </c>
    </row>
    <row r="10" customFormat="false" ht="14.25" hidden="false" customHeight="false" outlineLevel="0" collapsed="false">
      <c r="A10" s="24" t="s">
        <v>28</v>
      </c>
      <c r="B10" s="34" t="str">
        <f aca="false">IF('Live Calc'!B16,IF('Live Calc'!A16='Live Calc'!A28,'Live Calc'!B16,""),"")</f>
        <v/>
      </c>
      <c r="C10" s="25" t="n">
        <f aca="false">IF('Live Calc'!B16,IF('Live Calc'!A16='Live Calc'!A28,'Live Calc'!B16,'Live Calc'!B25-Calculations!B9),"")</f>
        <v>709.347945643942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 t="str">
        <f aca="false">IF('Live Calc'!$A$13='Live Calc'!$A$22,IF(OR(AND('Live Calc'!$A$14='Live Calc'!$A$24,'Live Calc'!$A$15='Live Calc'!$A$25),AND('Live Calc'!$A$14='Live Calc'!$A$25,'Live Calc'!$A$15='Live Calc'!$A$24)),$B$3,""),"")</f>
        <v/>
      </c>
      <c r="Q10" s="33" t="str">
        <f aca="false">IF('Live Calc'!$A$13='Live Calc'!$A$22,IF(OR(AND('Live Calc'!$A$14='Live Calc'!$A$24,'Live Calc'!$A$15='Live Calc'!$A$26),AND('Live Calc'!$A$14='Live Calc'!$A$26,'Live Calc'!$A$15='Live Calc'!$A$24)),$B$3,""),"")</f>
        <v/>
      </c>
      <c r="R10" s="33" t="str">
        <f aca="false">IF('Live Calc'!$A$13='Live Calc'!$A$22,IF(OR(AND('Live Calc'!$A$14='Live Calc'!$A$25,'Live Calc'!$A$15='Live Calc'!$A$26),AND('Live Calc'!$A$14='Live Calc'!$A$26,'Live Calc'!$A$15='Live Calc'!$A$25)),$B$3,""),"")</f>
        <v/>
      </c>
      <c r="S10" s="17" t="s">
        <v>16</v>
      </c>
    </row>
    <row r="11" customFormat="false" ht="12.75" hidden="false" customHeight="false" outlineLevel="0" collapsed="false">
      <c r="A11" s="24" t="s">
        <v>29</v>
      </c>
      <c r="B11" s="33"/>
      <c r="C11" s="35" t="n">
        <f aca="false">'Live Calc'!B29</f>
        <v>0.309670752611685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17"/>
    </row>
    <row r="12" customFormat="false" ht="12.75" hidden="false" customHeight="false" outlineLevel="0" collapsed="false">
      <c r="A12" s="29" t="s">
        <v>30</v>
      </c>
      <c r="B12" s="33"/>
      <c r="C12" s="35" t="n">
        <f aca="false">'Live Calc'!B30</f>
        <v>0.65483537630584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17"/>
    </row>
    <row r="13" customFormat="false" ht="15" hidden="false" customHeight="false" outlineLevel="0" collapsed="false">
      <c r="A13" s="30" t="s">
        <v>31</v>
      </c>
      <c r="B13" s="36"/>
      <c r="C13" s="37" t="n">
        <f aca="false">'Live Calc'!B31</f>
        <v>0.345164623694158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20"/>
    </row>
  </sheetData>
  <mergeCells count="1">
    <mergeCell ref="D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0:23:44Z</dcterms:created>
  <dc:creator>AShao</dc:creator>
  <dc:description/>
  <dc:language>en-US</dc:language>
  <cp:lastModifiedBy>Nicola</cp:lastModifiedBy>
  <cp:lastPrinted>2011-08-16T23:04:28Z</cp:lastPrinted>
  <dcterms:modified xsi:type="dcterms:W3CDTF">2011-08-23T07:10:54Z</dcterms:modified>
  <cp:revision>0</cp:revision>
  <dc:subject/>
  <dc:title/>
</cp:coreProperties>
</file>